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_PTL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7">
  <si>
    <t xml:space="preserve">Ponto</t>
  </si>
  <si>
    <t xml:space="preserve">Sistema</t>
  </si>
  <si>
    <t xml:space="preserve">Latitude</t>
  </si>
  <si>
    <t xml:space="preserve">Longitude</t>
  </si>
  <si>
    <t xml:space="preserve">Lat_String</t>
  </si>
  <si>
    <t xml:space="preserve">Long_Strin</t>
  </si>
  <si>
    <t xml:space="preserve">UTM_E</t>
  </si>
  <si>
    <t xml:space="preserve">UTM_N</t>
  </si>
  <si>
    <t xml:space="preserve">UTM_Fuso</t>
  </si>
  <si>
    <t xml:space="preserve">h_Geo</t>
  </si>
  <si>
    <t xml:space="preserve">H_Orto</t>
  </si>
  <si>
    <t xml:space="preserve">N_OG</t>
  </si>
  <si>
    <t xml:space="preserve">DP_Lat</t>
  </si>
  <si>
    <t xml:space="preserve">DP_Long</t>
  </si>
  <si>
    <t xml:space="preserve">DP_Alt</t>
  </si>
  <si>
    <t xml:space="preserve">DP_2D</t>
  </si>
  <si>
    <t xml:space="preserve">DP_3D</t>
  </si>
  <si>
    <t xml:space="preserve">E_PTL</t>
  </si>
  <si>
    <t xml:space="preserve">N_PTL</t>
  </si>
  <si>
    <t xml:space="preserve">BASE_WESTFALIA</t>
  </si>
  <si>
    <t xml:space="preserve">SIRGAS2000</t>
  </si>
  <si>
    <t xml:space="preserve">29°25'01,7866'' S</t>
  </si>
  <si>
    <t xml:space="preserve">51°46'01,2640'' W</t>
  </si>
  <si>
    <t xml:space="preserve">22 Sul</t>
  </si>
  <si>
    <t xml:space="preserve">M0001</t>
  </si>
  <si>
    <t xml:space="preserve">29°25'54,1959'' S</t>
  </si>
  <si>
    <t xml:space="preserve">51°46'15,6539'' W</t>
  </si>
  <si>
    <t xml:space="preserve">M0002</t>
  </si>
  <si>
    <t xml:space="preserve">29°26'06,5334'' S</t>
  </si>
  <si>
    <t xml:space="preserve">51°46'25,5935'' W</t>
  </si>
  <si>
    <t xml:space="preserve">M0003</t>
  </si>
  <si>
    <t xml:space="preserve">29°26'34,4125'' S</t>
  </si>
  <si>
    <t xml:space="preserve">51°46'49,4240'' W</t>
  </si>
  <si>
    <t xml:space="preserve">M0004</t>
  </si>
  <si>
    <t xml:space="preserve">29°26'42,4309'' S</t>
  </si>
  <si>
    <t xml:space="preserve">51°46'55,4510'' W</t>
  </si>
  <si>
    <t xml:space="preserve">M0005</t>
  </si>
  <si>
    <t xml:space="preserve">29°26'48,4831'' S</t>
  </si>
  <si>
    <t xml:space="preserve">51°46'57,5855'' W</t>
  </si>
  <si>
    <t xml:space="preserve">M0006</t>
  </si>
  <si>
    <t xml:space="preserve">29°26'48,5796'' S</t>
  </si>
  <si>
    <t xml:space="preserve">51°46'32,6308'' W</t>
  </si>
  <si>
    <t xml:space="preserve">M0007</t>
  </si>
  <si>
    <t xml:space="preserve">29°26'49,0060'' S</t>
  </si>
  <si>
    <t xml:space="preserve">51°46'00,9492'' W</t>
  </si>
  <si>
    <t xml:space="preserve">M0008</t>
  </si>
  <si>
    <t xml:space="preserve">29°27'04,0854'' S</t>
  </si>
  <si>
    <t xml:space="preserve">51°46'00,5484'' W</t>
  </si>
  <si>
    <t xml:space="preserve">M0009</t>
  </si>
  <si>
    <t xml:space="preserve">29°26'42,7554'' S</t>
  </si>
  <si>
    <t xml:space="preserve">51°45'48,2669'' W</t>
  </si>
  <si>
    <t xml:space="preserve">M0010</t>
  </si>
  <si>
    <t xml:space="preserve">29°26'42,9746'' S</t>
  </si>
  <si>
    <t xml:space="preserve">51°45'40,1790'' W</t>
  </si>
  <si>
    <t xml:space="preserve">M0011</t>
  </si>
  <si>
    <t xml:space="preserve">29°26'42,9480'' S</t>
  </si>
  <si>
    <t xml:space="preserve">51°44'38,8428'' W</t>
  </si>
  <si>
    <t xml:space="preserve">M0012</t>
  </si>
  <si>
    <t xml:space="preserve">29°26'42,8284'' S</t>
  </si>
  <si>
    <t xml:space="preserve">51°44'30,6900'' W</t>
  </si>
  <si>
    <t xml:space="preserve">M0013</t>
  </si>
  <si>
    <t xml:space="preserve">29°26'10,0005'' S</t>
  </si>
  <si>
    <t xml:space="preserve">51°46'01,1618'' W</t>
  </si>
  <si>
    <t xml:space="preserve">M0014</t>
  </si>
  <si>
    <t xml:space="preserve">29°25'58,0248'' S</t>
  </si>
  <si>
    <t xml:space="preserve">51°45'58,5449'' W</t>
  </si>
  <si>
    <t xml:space="preserve">M0015</t>
  </si>
  <si>
    <t xml:space="preserve">29°25'52,8990'' S</t>
  </si>
  <si>
    <t xml:space="preserve">51°46'00,8401'' W</t>
  </si>
  <si>
    <t xml:space="preserve">M0016</t>
  </si>
  <si>
    <t xml:space="preserve">29°25'52,4146'' S</t>
  </si>
  <si>
    <t xml:space="preserve">51°45'57,1203'' W</t>
  </si>
  <si>
    <t xml:space="preserve">M0017</t>
  </si>
  <si>
    <t xml:space="preserve">29°25'11,5760'' S</t>
  </si>
  <si>
    <t xml:space="preserve">51°45'54,0095'' W</t>
  </si>
  <si>
    <t xml:space="preserve">M0018</t>
  </si>
  <si>
    <t xml:space="preserve">29°25'11,4028'' S</t>
  </si>
  <si>
    <t xml:space="preserve">51°46'16,3694'' W</t>
  </si>
  <si>
    <t xml:space="preserve">M0027</t>
  </si>
  <si>
    <t xml:space="preserve">29°24'19,1615'' S</t>
  </si>
  <si>
    <t xml:space="preserve">51°45'23,8099'' W</t>
  </si>
  <si>
    <t xml:space="preserve">M0020</t>
  </si>
  <si>
    <t xml:space="preserve">29°25'18,7386'' S</t>
  </si>
  <si>
    <t xml:space="preserve">51°45'48,2548'' W</t>
  </si>
  <si>
    <t xml:space="preserve">M0021</t>
  </si>
  <si>
    <t xml:space="preserve">29°22'34,1580'' S</t>
  </si>
  <si>
    <t xml:space="preserve">51°44'48,7248'' W</t>
  </si>
  <si>
    <t xml:space="preserve">M0022</t>
  </si>
  <si>
    <t xml:space="preserve">29°22'29,1948'' S</t>
  </si>
  <si>
    <t xml:space="preserve">51°44'51,4772'' W</t>
  </si>
  <si>
    <t xml:space="preserve">M0023</t>
  </si>
  <si>
    <t xml:space="preserve">29°22'44,0755'' S</t>
  </si>
  <si>
    <t xml:space="preserve">51°46'03,6936'' W</t>
  </si>
  <si>
    <t xml:space="preserve">M0024</t>
  </si>
  <si>
    <t xml:space="preserve">29°23'05,0214'' S</t>
  </si>
  <si>
    <t xml:space="preserve">51°46'09,1719'' W</t>
  </si>
  <si>
    <t xml:space="preserve">M0025</t>
  </si>
  <si>
    <t xml:space="preserve">29°22'48,5943'' S</t>
  </si>
  <si>
    <t xml:space="preserve">51°44'00,5117'' W</t>
  </si>
  <si>
    <t xml:space="preserve">M0026</t>
  </si>
  <si>
    <t xml:space="preserve">29°22'54,1838'' S</t>
  </si>
  <si>
    <t xml:space="preserve">51°43'58,2015'' W</t>
  </si>
  <si>
    <t xml:space="preserve">M0028</t>
  </si>
  <si>
    <t xml:space="preserve">29°24'19,5934'' S</t>
  </si>
  <si>
    <t xml:space="preserve">51°45'34,0516'' W</t>
  </si>
  <si>
    <t xml:space="preserve">M0029</t>
  </si>
  <si>
    <t xml:space="preserve">29°22'21,7025'' S</t>
  </si>
  <si>
    <t xml:space="preserve">51°42'54,4488'' W</t>
  </si>
  <si>
    <t xml:space="preserve">M0030</t>
  </si>
  <si>
    <t xml:space="preserve">29°22'24,5400'' S</t>
  </si>
  <si>
    <t xml:space="preserve">51°42'44,2589'' W</t>
  </si>
  <si>
    <t xml:space="preserve">M0031</t>
  </si>
  <si>
    <t xml:space="preserve">29°22'30,6245'' S</t>
  </si>
  <si>
    <t xml:space="preserve">51°41'50,8965'' W</t>
  </si>
  <si>
    <t xml:space="preserve">M0032</t>
  </si>
  <si>
    <t xml:space="preserve">29°22'33,2498'' S</t>
  </si>
  <si>
    <t xml:space="preserve">51°41'55,4317'' W</t>
  </si>
  <si>
    <t xml:space="preserve">M0033</t>
  </si>
  <si>
    <t xml:space="preserve">29°23'22,0408'' S</t>
  </si>
  <si>
    <t xml:space="preserve">51°41'33,5583'' W</t>
  </si>
  <si>
    <t xml:space="preserve">M0034</t>
  </si>
  <si>
    <t xml:space="preserve">29°23'27,3578'' S</t>
  </si>
  <si>
    <t xml:space="preserve">51°41'36,3677'' W</t>
  </si>
  <si>
    <t xml:space="preserve">M0035</t>
  </si>
  <si>
    <t xml:space="preserve">29°24'00,9491'' S</t>
  </si>
  <si>
    <t xml:space="preserve">51°42'36,7008'' W</t>
  </si>
  <si>
    <t xml:space="preserve">M0036</t>
  </si>
  <si>
    <t xml:space="preserve">29°24'00,9221'' S</t>
  </si>
  <si>
    <t xml:space="preserve">51°42'45,8250'' W</t>
  </si>
  <si>
    <t xml:space="preserve">M0037</t>
  </si>
  <si>
    <t xml:space="preserve">29°24'21,6119'' S</t>
  </si>
  <si>
    <t xml:space="preserve">51°44'10,8268'' W</t>
  </si>
  <si>
    <t xml:space="preserve">M0038</t>
  </si>
  <si>
    <t xml:space="preserve">29°24'27,2823'' S</t>
  </si>
  <si>
    <t xml:space="preserve">51°44'13,8691'' W</t>
  </si>
  <si>
    <t xml:space="preserve">M0039</t>
  </si>
  <si>
    <t xml:space="preserve">29°24'56,4746'' S</t>
  </si>
  <si>
    <t xml:space="preserve">51°44'27,9603'' W</t>
  </si>
  <si>
    <t xml:space="preserve">M0040</t>
  </si>
  <si>
    <t xml:space="preserve">29°25'01,2645'' S</t>
  </si>
  <si>
    <t xml:space="preserve">51°44'27,9685'' W</t>
  </si>
  <si>
    <t xml:space="preserve">M0019</t>
  </si>
  <si>
    <t xml:space="preserve">29°25'37,5596'' S</t>
  </si>
  <si>
    <t xml:space="preserve">51°45'47,4544'' W</t>
  </si>
  <si>
    <t xml:space="preserve">DIST_UTM</t>
  </si>
  <si>
    <t xml:space="preserve">DIST_PTL</t>
  </si>
  <si>
    <t xml:space="preserve">Distorçã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11"/>
      <color rgb="FF993300"/>
      <name val="Arial"/>
      <family val="0"/>
    </font>
    <font>
      <b val="true"/>
      <sz val="11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9" min="1" style="0" width="11.7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4.25" hidden="false" customHeight="false" outlineLevel="0" collapsed="false">
      <c r="A2" s="0" t="s">
        <v>19</v>
      </c>
      <c r="B2" s="0" t="s">
        <v>20</v>
      </c>
      <c r="C2" s="0" t="n">
        <v>-29.41716294</v>
      </c>
      <c r="D2" s="0" t="n">
        <v>-51.76701779</v>
      </c>
      <c r="E2" s="0" t="s">
        <v>21</v>
      </c>
      <c r="F2" s="0" t="s">
        <v>22</v>
      </c>
      <c r="G2" s="0" t="n">
        <v>425593.299</v>
      </c>
      <c r="H2" s="0" t="n">
        <v>6745550.236</v>
      </c>
      <c r="I2" s="0" t="s">
        <v>23</v>
      </c>
      <c r="J2" s="0" t="n">
        <v>127.52</v>
      </c>
      <c r="K2" s="0" t="n">
        <v>121.74</v>
      </c>
      <c r="L2" s="0" t="n">
        <v>5.78</v>
      </c>
      <c r="M2" s="0" t="n">
        <v>0.009</v>
      </c>
      <c r="N2" s="0" t="n">
        <v>0.009</v>
      </c>
      <c r="O2" s="0" t="n">
        <v>0.02</v>
      </c>
      <c r="P2" s="0" t="n">
        <v>0.013</v>
      </c>
      <c r="Q2" s="0" t="n">
        <v>0.024</v>
      </c>
      <c r="R2" s="0" t="n">
        <v>98348.507</v>
      </c>
      <c r="S2" s="0" t="n">
        <v>99205.92</v>
      </c>
    </row>
    <row r="3" customFormat="false" ht="14.25" hidden="false" customHeight="false" outlineLevel="0" collapsed="false">
      <c r="A3" s="0" t="s">
        <v>24</v>
      </c>
      <c r="B3" s="0" t="s">
        <v>20</v>
      </c>
      <c r="C3" s="0" t="n">
        <v>-29.4317211</v>
      </c>
      <c r="D3" s="0" t="n">
        <v>-51.77101498</v>
      </c>
      <c r="E3" s="0" t="s">
        <v>25</v>
      </c>
      <c r="F3" s="0" t="s">
        <v>26</v>
      </c>
      <c r="G3" s="0" t="n">
        <v>425216.193</v>
      </c>
      <c r="H3" s="0" t="n">
        <v>6743934.583</v>
      </c>
      <c r="I3" s="0" t="s">
        <v>23</v>
      </c>
      <c r="J3" s="0" t="n">
        <v>108.55</v>
      </c>
      <c r="K3" s="0" t="n">
        <v>102.8</v>
      </c>
      <c r="L3" s="0" t="n">
        <v>5.75</v>
      </c>
      <c r="M3" s="0" t="n">
        <v>0.001</v>
      </c>
      <c r="N3" s="0" t="n">
        <v>0.002</v>
      </c>
      <c r="O3" s="0" t="n">
        <v>0.003</v>
      </c>
      <c r="P3" s="0" t="n">
        <v>0.002</v>
      </c>
      <c r="Q3" s="0" t="n">
        <v>0.004</v>
      </c>
      <c r="R3" s="0" t="n">
        <v>97960.89</v>
      </c>
      <c r="S3" s="0" t="n">
        <v>97592.191</v>
      </c>
    </row>
    <row r="4" customFormat="false" ht="14.25" hidden="false" customHeight="false" outlineLevel="0" collapsed="false">
      <c r="A4" s="0" t="s">
        <v>27</v>
      </c>
      <c r="B4" s="0" t="s">
        <v>20</v>
      </c>
      <c r="C4" s="0" t="n">
        <v>-29.43514817</v>
      </c>
      <c r="D4" s="0" t="n">
        <v>-51.77377598</v>
      </c>
      <c r="E4" s="0" t="s">
        <v>28</v>
      </c>
      <c r="F4" s="0" t="s">
        <v>29</v>
      </c>
      <c r="G4" s="0" t="n">
        <v>424950.904</v>
      </c>
      <c r="H4" s="0" t="n">
        <v>6743553.075</v>
      </c>
      <c r="I4" s="0" t="s">
        <v>23</v>
      </c>
      <c r="J4" s="0" t="n">
        <v>104.284</v>
      </c>
      <c r="K4" s="0" t="n">
        <v>98.544</v>
      </c>
      <c r="L4" s="0" t="n">
        <v>5.74</v>
      </c>
      <c r="M4" s="0" t="n">
        <v>0.001</v>
      </c>
      <c r="N4" s="0" t="n">
        <v>0.002</v>
      </c>
      <c r="O4" s="0" t="n">
        <v>0.003</v>
      </c>
      <c r="P4" s="0" t="n">
        <v>0.002</v>
      </c>
      <c r="Q4" s="0" t="n">
        <v>0.004</v>
      </c>
      <c r="R4" s="0" t="n">
        <v>97693.064</v>
      </c>
      <c r="S4" s="0" t="n">
        <v>97212.272</v>
      </c>
    </row>
    <row r="5" customFormat="false" ht="14.25" hidden="false" customHeight="false" outlineLevel="0" collapsed="false">
      <c r="A5" s="0" t="s">
        <v>30</v>
      </c>
      <c r="B5" s="0" t="s">
        <v>20</v>
      </c>
      <c r="C5" s="0" t="n">
        <v>-29.44289236</v>
      </c>
      <c r="D5" s="0" t="n">
        <v>-51.78039555</v>
      </c>
      <c r="E5" s="0" t="s">
        <v>31</v>
      </c>
      <c r="F5" s="0" t="s">
        <v>32</v>
      </c>
      <c r="G5" s="0" t="n">
        <v>424314.592</v>
      </c>
      <c r="H5" s="0" t="n">
        <v>6742690.708</v>
      </c>
      <c r="I5" s="0" t="s">
        <v>23</v>
      </c>
      <c r="J5" s="0" t="n">
        <v>84.053</v>
      </c>
      <c r="K5" s="0" t="n">
        <v>78.323</v>
      </c>
      <c r="L5" s="0" t="n">
        <v>5.73</v>
      </c>
      <c r="M5" s="0" t="n">
        <v>0.002</v>
      </c>
      <c r="N5" s="0" t="n">
        <v>0.002</v>
      </c>
      <c r="O5" s="0" t="n">
        <v>0.003</v>
      </c>
      <c r="P5" s="0" t="n">
        <v>0.003</v>
      </c>
      <c r="Q5" s="0" t="n">
        <v>0.004</v>
      </c>
      <c r="R5" s="0" t="n">
        <v>97051.005</v>
      </c>
      <c r="S5" s="0" t="n">
        <v>96353.733</v>
      </c>
    </row>
    <row r="6" customFormat="false" ht="14.25" hidden="false" customHeight="false" outlineLevel="0" collapsed="false">
      <c r="A6" s="0" t="s">
        <v>33</v>
      </c>
      <c r="B6" s="0" t="s">
        <v>20</v>
      </c>
      <c r="C6" s="0" t="n">
        <v>-29.4451197</v>
      </c>
      <c r="D6" s="0" t="n">
        <v>-51.78206971</v>
      </c>
      <c r="E6" s="0" t="s">
        <v>34</v>
      </c>
      <c r="F6" s="0" t="s">
        <v>35</v>
      </c>
      <c r="G6" s="0" t="n">
        <v>424153.876</v>
      </c>
      <c r="H6" s="0" t="n">
        <v>6742442.821</v>
      </c>
      <c r="I6" s="0" t="s">
        <v>23</v>
      </c>
      <c r="J6" s="0" t="n">
        <v>81.313</v>
      </c>
      <c r="K6" s="0" t="n">
        <v>75.583</v>
      </c>
      <c r="L6" s="0" t="n">
        <v>5.73</v>
      </c>
      <c r="M6" s="0" t="n">
        <v>0.002</v>
      </c>
      <c r="N6" s="0" t="n">
        <v>0.002</v>
      </c>
      <c r="O6" s="0" t="n">
        <v>0.003</v>
      </c>
      <c r="P6" s="0" t="n">
        <v>0.003</v>
      </c>
      <c r="Q6" s="0" t="n">
        <v>0.004</v>
      </c>
      <c r="R6" s="0" t="n">
        <v>96888.643</v>
      </c>
      <c r="S6" s="0" t="n">
        <v>96106.804</v>
      </c>
    </row>
    <row r="7" customFormat="false" ht="14.25" hidden="false" customHeight="false" outlineLevel="0" collapsed="false">
      <c r="A7" s="0" t="s">
        <v>36</v>
      </c>
      <c r="B7" s="0" t="s">
        <v>20</v>
      </c>
      <c r="C7" s="0" t="n">
        <v>-29.44680086</v>
      </c>
      <c r="D7" s="0" t="n">
        <v>-51.78266263</v>
      </c>
      <c r="E7" s="0" t="s">
        <v>37</v>
      </c>
      <c r="F7" s="0" t="s">
        <v>38</v>
      </c>
      <c r="G7" s="0" t="n">
        <v>424097.623</v>
      </c>
      <c r="H7" s="0" t="n">
        <v>6742256.156</v>
      </c>
      <c r="I7" s="0" t="s">
        <v>23</v>
      </c>
      <c r="J7" s="0" t="n">
        <v>74.801</v>
      </c>
      <c r="K7" s="0" t="n">
        <v>69.081</v>
      </c>
      <c r="L7" s="0" t="n">
        <v>5.72</v>
      </c>
      <c r="M7" s="0" t="n">
        <v>0.002</v>
      </c>
      <c r="N7" s="0" t="n">
        <v>0.002</v>
      </c>
      <c r="O7" s="0" t="n">
        <v>0.003</v>
      </c>
      <c r="P7" s="0" t="n">
        <v>0.003</v>
      </c>
      <c r="Q7" s="0" t="n">
        <v>0.004</v>
      </c>
      <c r="R7" s="0" t="n">
        <v>96831.171</v>
      </c>
      <c r="S7" s="0" t="n">
        <v>95920.444</v>
      </c>
    </row>
    <row r="8" customFormat="false" ht="14.25" hidden="false" customHeight="false" outlineLevel="0" collapsed="false">
      <c r="A8" s="0" t="s">
        <v>39</v>
      </c>
      <c r="B8" s="0" t="s">
        <v>20</v>
      </c>
      <c r="C8" s="0" t="n">
        <v>-29.44682765</v>
      </c>
      <c r="D8" s="0" t="n">
        <v>-51.77573079</v>
      </c>
      <c r="E8" s="0" t="s">
        <v>40</v>
      </c>
      <c r="F8" s="0" t="s">
        <v>41</v>
      </c>
      <c r="G8" s="0" t="n">
        <v>424769.913</v>
      </c>
      <c r="H8" s="0" t="n">
        <v>6742257.681</v>
      </c>
      <c r="I8" s="0" t="s">
        <v>23</v>
      </c>
      <c r="J8" s="0" t="n">
        <v>114.9</v>
      </c>
      <c r="K8" s="0" t="n">
        <v>109.19</v>
      </c>
      <c r="L8" s="0" t="n">
        <v>5.71</v>
      </c>
      <c r="M8" s="0" t="n">
        <v>0.002</v>
      </c>
      <c r="N8" s="0" t="n">
        <v>0.002</v>
      </c>
      <c r="O8" s="0" t="n">
        <v>0.003</v>
      </c>
      <c r="P8" s="0" t="n">
        <v>0.003</v>
      </c>
      <c r="Q8" s="0" t="n">
        <v>0.004</v>
      </c>
      <c r="R8" s="0" t="n">
        <v>97503.679</v>
      </c>
      <c r="S8" s="0" t="n">
        <v>95917.641</v>
      </c>
    </row>
    <row r="9" customFormat="false" ht="14.25" hidden="false" customHeight="false" outlineLevel="0" collapsed="false">
      <c r="A9" s="0" t="s">
        <v>42</v>
      </c>
      <c r="B9" s="0" t="s">
        <v>20</v>
      </c>
      <c r="C9" s="0" t="n">
        <v>-29.44694612</v>
      </c>
      <c r="D9" s="0" t="n">
        <v>-51.76693034</v>
      </c>
      <c r="E9" s="0" t="s">
        <v>43</v>
      </c>
      <c r="F9" s="0" t="s">
        <v>44</v>
      </c>
      <c r="G9" s="0" t="n">
        <v>425623.49</v>
      </c>
      <c r="H9" s="0" t="n">
        <v>6742250.203</v>
      </c>
      <c r="I9" s="0" t="s">
        <v>23</v>
      </c>
      <c r="J9" s="0" t="n">
        <v>103.687</v>
      </c>
      <c r="K9" s="0" t="n">
        <v>97.987</v>
      </c>
      <c r="L9" s="0" t="n">
        <v>5.7</v>
      </c>
      <c r="M9" s="0" t="n">
        <v>0.001</v>
      </c>
      <c r="N9" s="0" t="n">
        <v>0.002</v>
      </c>
      <c r="O9" s="0" t="n">
        <v>0.002</v>
      </c>
      <c r="P9" s="0" t="n">
        <v>0.002</v>
      </c>
      <c r="Q9" s="0" t="n">
        <v>0.003</v>
      </c>
      <c r="R9" s="0" t="n">
        <v>98357.473</v>
      </c>
      <c r="S9" s="0" t="n">
        <v>95904.666</v>
      </c>
    </row>
    <row r="10" customFormat="false" ht="14.25" hidden="false" customHeight="false" outlineLevel="0" collapsed="false">
      <c r="A10" s="0" t="s">
        <v>45</v>
      </c>
      <c r="B10" s="0" t="s">
        <v>20</v>
      </c>
      <c r="C10" s="0" t="n">
        <v>-29.45113483</v>
      </c>
      <c r="D10" s="0" t="n">
        <v>-51.76681899</v>
      </c>
      <c r="E10" s="0" t="s">
        <v>46</v>
      </c>
      <c r="F10" s="0" t="s">
        <v>47</v>
      </c>
      <c r="G10" s="0" t="n">
        <v>425637.343</v>
      </c>
      <c r="H10" s="0" t="n">
        <v>6741786.149</v>
      </c>
      <c r="I10" s="0" t="s">
        <v>23</v>
      </c>
      <c r="J10" s="0" t="n">
        <v>73.893</v>
      </c>
      <c r="K10" s="0" t="n">
        <v>68.203</v>
      </c>
      <c r="L10" s="0" t="n">
        <v>5.69</v>
      </c>
      <c r="M10" s="0" t="n">
        <v>0.002</v>
      </c>
      <c r="N10" s="0" t="n">
        <v>0.002</v>
      </c>
      <c r="O10" s="0" t="n">
        <v>0.003</v>
      </c>
      <c r="P10" s="0" t="n">
        <v>0.003</v>
      </c>
      <c r="Q10" s="0" t="n">
        <v>0.004</v>
      </c>
      <c r="R10" s="0" t="n">
        <v>98368.343</v>
      </c>
      <c r="S10" s="0" t="n">
        <v>95440.378</v>
      </c>
    </row>
    <row r="11" customFormat="false" ht="14.25" hidden="false" customHeight="false" outlineLevel="0" collapsed="false">
      <c r="A11" s="0" t="s">
        <v>48</v>
      </c>
      <c r="B11" s="0" t="s">
        <v>20</v>
      </c>
      <c r="C11" s="0" t="n">
        <v>-29.44520984</v>
      </c>
      <c r="D11" s="0" t="n">
        <v>-51.76340748</v>
      </c>
      <c r="E11" s="0" t="s">
        <v>49</v>
      </c>
      <c r="F11" s="0" t="s">
        <v>50</v>
      </c>
      <c r="G11" s="0" t="n">
        <v>425963.886</v>
      </c>
      <c r="H11" s="0" t="n">
        <v>6742444.834</v>
      </c>
      <c r="I11" s="0" t="s">
        <v>23</v>
      </c>
      <c r="J11" s="0" t="n">
        <v>92.076</v>
      </c>
      <c r="K11" s="0" t="n">
        <v>86.376</v>
      </c>
      <c r="L11" s="0" t="n">
        <v>5.7</v>
      </c>
      <c r="M11" s="0" t="n">
        <v>0.002</v>
      </c>
      <c r="N11" s="0" t="n">
        <v>0.002</v>
      </c>
      <c r="O11" s="0" t="n">
        <v>0.002</v>
      </c>
      <c r="P11" s="0" t="n">
        <v>0.003</v>
      </c>
      <c r="Q11" s="0" t="n">
        <v>0.003</v>
      </c>
      <c r="R11" s="0" t="n">
        <v>98699.228</v>
      </c>
      <c r="S11" s="0" t="n">
        <v>96097.166</v>
      </c>
    </row>
    <row r="12" customFormat="false" ht="14.25" hidden="false" customHeight="false" outlineLevel="0" collapsed="false">
      <c r="A12" s="0" t="s">
        <v>51</v>
      </c>
      <c r="B12" s="0" t="s">
        <v>20</v>
      </c>
      <c r="C12" s="0" t="n">
        <v>-29.44527072</v>
      </c>
      <c r="D12" s="0" t="n">
        <v>-51.76116084</v>
      </c>
      <c r="E12" s="0" t="s">
        <v>52</v>
      </c>
      <c r="F12" s="0" t="s">
        <v>53</v>
      </c>
      <c r="G12" s="0" t="n">
        <v>426181.818</v>
      </c>
      <c r="H12" s="0" t="n">
        <v>6742439.513</v>
      </c>
      <c r="I12" s="0" t="s">
        <v>23</v>
      </c>
      <c r="J12" s="0" t="n">
        <v>110.891</v>
      </c>
      <c r="K12" s="0" t="n">
        <v>105.191</v>
      </c>
      <c r="L12" s="0" t="n">
        <v>5.7</v>
      </c>
      <c r="M12" s="0" t="n">
        <v>0.002</v>
      </c>
      <c r="N12" s="0" t="n">
        <v>0.002</v>
      </c>
      <c r="O12" s="0" t="n">
        <v>0.002</v>
      </c>
      <c r="P12" s="0" t="n">
        <v>0.003</v>
      </c>
      <c r="Q12" s="0" t="n">
        <v>0.003</v>
      </c>
      <c r="R12" s="0" t="n">
        <v>98917.194</v>
      </c>
      <c r="S12" s="0" t="n">
        <v>96090.441</v>
      </c>
    </row>
    <row r="13" customFormat="false" ht="14.25" hidden="false" customHeight="false" outlineLevel="0" collapsed="false">
      <c r="A13" s="0" t="s">
        <v>54</v>
      </c>
      <c r="B13" s="0" t="s">
        <v>20</v>
      </c>
      <c r="C13" s="0" t="n">
        <v>-29.44526332</v>
      </c>
      <c r="D13" s="0" t="n">
        <v>-51.74412301</v>
      </c>
      <c r="E13" s="0" t="s">
        <v>55</v>
      </c>
      <c r="F13" s="0" t="s">
        <v>56</v>
      </c>
      <c r="G13" s="0" t="n">
        <v>427834.209</v>
      </c>
      <c r="H13" s="0" t="n">
        <v>6742451.004</v>
      </c>
      <c r="I13" s="0" t="s">
        <v>23</v>
      </c>
      <c r="J13" s="0" t="n">
        <v>77.569</v>
      </c>
      <c r="K13" s="0" t="n">
        <v>71.899</v>
      </c>
      <c r="L13" s="0" t="n">
        <v>5.67</v>
      </c>
      <c r="M13" s="0" t="n">
        <v>0.002</v>
      </c>
      <c r="N13" s="0" t="n">
        <v>0.002</v>
      </c>
      <c r="O13" s="0" t="n">
        <v>0.004</v>
      </c>
      <c r="P13" s="0" t="n">
        <v>0.003</v>
      </c>
      <c r="Q13" s="0" t="n">
        <v>0.005</v>
      </c>
      <c r="R13" s="0" t="n">
        <v>100570.177</v>
      </c>
      <c r="S13" s="0" t="n">
        <v>96091.298</v>
      </c>
    </row>
    <row r="14" customFormat="false" ht="14.25" hidden="false" customHeight="false" outlineLevel="0" collapsed="false">
      <c r="A14" s="0" t="s">
        <v>57</v>
      </c>
      <c r="B14" s="0" t="s">
        <v>20</v>
      </c>
      <c r="C14" s="0" t="n">
        <v>-29.44523011</v>
      </c>
      <c r="D14" s="0" t="n">
        <v>-51.74185834</v>
      </c>
      <c r="E14" s="0" t="s">
        <v>58</v>
      </c>
      <c r="F14" s="0" t="s">
        <v>59</v>
      </c>
      <c r="G14" s="0" t="n">
        <v>428053.821</v>
      </c>
      <c r="H14" s="0" t="n">
        <v>6742456.085</v>
      </c>
      <c r="I14" s="0" t="s">
        <v>23</v>
      </c>
      <c r="J14" s="0" t="n">
        <v>77.757</v>
      </c>
      <c r="K14" s="0" t="n">
        <v>72.087</v>
      </c>
      <c r="L14" s="0" t="n">
        <v>5.67</v>
      </c>
      <c r="M14" s="0" t="n">
        <v>0.002</v>
      </c>
      <c r="N14" s="0" t="n">
        <v>0.002</v>
      </c>
      <c r="O14" s="0" t="n">
        <v>0.004</v>
      </c>
      <c r="P14" s="0" t="n">
        <v>0.003</v>
      </c>
      <c r="Q14" s="0" t="n">
        <v>0.005</v>
      </c>
      <c r="R14" s="0" t="n">
        <v>100789.891</v>
      </c>
      <c r="S14" s="0" t="n">
        <v>96094.967</v>
      </c>
    </row>
    <row r="15" customFormat="false" ht="14.25" hidden="false" customHeight="false" outlineLevel="0" collapsed="false">
      <c r="A15" s="0" t="s">
        <v>60</v>
      </c>
      <c r="B15" s="0" t="s">
        <v>20</v>
      </c>
      <c r="C15" s="0" t="n">
        <v>-29.43611125</v>
      </c>
      <c r="D15" s="0" t="n">
        <v>-51.7669894</v>
      </c>
      <c r="E15" s="0" t="s">
        <v>61</v>
      </c>
      <c r="F15" s="0" t="s">
        <v>62</v>
      </c>
      <c r="G15" s="0" t="n">
        <v>425609.862</v>
      </c>
      <c r="H15" s="0" t="n">
        <v>6743450.712</v>
      </c>
      <c r="I15" s="0" t="s">
        <v>23</v>
      </c>
      <c r="J15" s="0" t="n">
        <v>167.312</v>
      </c>
      <c r="K15" s="0" t="n">
        <v>161.582</v>
      </c>
      <c r="L15" s="0" t="n">
        <v>5.73</v>
      </c>
      <c r="M15" s="0" t="n">
        <v>0.003</v>
      </c>
      <c r="N15" s="0" t="n">
        <v>0.003</v>
      </c>
      <c r="O15" s="0" t="n">
        <v>0.007</v>
      </c>
      <c r="P15" s="0" t="n">
        <v>0.004</v>
      </c>
      <c r="Q15" s="0" t="n">
        <v>0.008</v>
      </c>
      <c r="R15" s="0" t="n">
        <v>98351.568</v>
      </c>
      <c r="S15" s="0" t="n">
        <v>97105.636</v>
      </c>
    </row>
    <row r="16" customFormat="false" ht="14.25" hidden="false" customHeight="false" outlineLevel="0" collapsed="false">
      <c r="A16" s="0" t="s">
        <v>63</v>
      </c>
      <c r="B16" s="0" t="s">
        <v>20</v>
      </c>
      <c r="C16" s="0" t="n">
        <v>-29.43278468</v>
      </c>
      <c r="D16" s="0" t="n">
        <v>-51.76626246</v>
      </c>
      <c r="E16" s="0" t="s">
        <v>64</v>
      </c>
      <c r="F16" s="0" t="s">
        <v>65</v>
      </c>
      <c r="G16" s="0" t="n">
        <v>425677.947</v>
      </c>
      <c r="H16" s="0" t="n">
        <v>6743819.773</v>
      </c>
      <c r="I16" s="0" t="s">
        <v>23</v>
      </c>
      <c r="J16" s="0" t="n">
        <v>131.836</v>
      </c>
      <c r="K16" s="0" t="n">
        <v>126.096</v>
      </c>
      <c r="L16" s="0" t="n">
        <v>5.74</v>
      </c>
      <c r="M16" s="0" t="n">
        <v>0.044</v>
      </c>
      <c r="N16" s="0" t="n">
        <v>0.009</v>
      </c>
      <c r="O16" s="0" t="n">
        <v>0.024</v>
      </c>
      <c r="P16" s="0" t="n">
        <v>0.045</v>
      </c>
      <c r="Q16" s="0" t="n">
        <v>0.051</v>
      </c>
      <c r="R16" s="0" t="n">
        <v>98422.049</v>
      </c>
      <c r="S16" s="0" t="n">
        <v>97474.374</v>
      </c>
    </row>
    <row r="17" customFormat="false" ht="14.25" hidden="false" customHeight="false" outlineLevel="0" collapsed="false">
      <c r="A17" s="0" t="s">
        <v>66</v>
      </c>
      <c r="B17" s="0" t="s">
        <v>20</v>
      </c>
      <c r="C17" s="0" t="n">
        <v>-29.43136083</v>
      </c>
      <c r="D17" s="0" t="n">
        <v>-51.76690002</v>
      </c>
      <c r="E17" s="0" t="s">
        <v>67</v>
      </c>
      <c r="F17" s="0" t="s">
        <v>68</v>
      </c>
      <c r="G17" s="0" t="n">
        <v>425615.069</v>
      </c>
      <c r="H17" s="0" t="n">
        <v>6743977.134</v>
      </c>
      <c r="I17" s="0" t="s">
        <v>23</v>
      </c>
      <c r="J17" s="0" t="n">
        <v>124.723</v>
      </c>
      <c r="K17" s="0" t="n">
        <v>118.983</v>
      </c>
      <c r="L17" s="0" t="n">
        <v>5.74</v>
      </c>
      <c r="M17" s="0" t="n">
        <v>0.002</v>
      </c>
      <c r="N17" s="0" t="n">
        <v>0.002</v>
      </c>
      <c r="O17" s="0" t="n">
        <v>0.003</v>
      </c>
      <c r="P17" s="0" t="n">
        <v>0.003</v>
      </c>
      <c r="Q17" s="0" t="n">
        <v>0.004</v>
      </c>
      <c r="R17" s="0" t="n">
        <v>98360.164</v>
      </c>
      <c r="S17" s="0" t="n">
        <v>97632.189</v>
      </c>
    </row>
    <row r="18" customFormat="false" ht="14.25" hidden="false" customHeight="false" outlineLevel="0" collapsed="false">
      <c r="A18" s="0" t="s">
        <v>69</v>
      </c>
      <c r="B18" s="0" t="s">
        <v>20</v>
      </c>
      <c r="C18" s="0" t="n">
        <v>-29.43122627</v>
      </c>
      <c r="D18" s="0" t="n">
        <v>-51.76586675</v>
      </c>
      <c r="E18" s="0" t="s">
        <v>70</v>
      </c>
      <c r="F18" s="0" t="s">
        <v>71</v>
      </c>
      <c r="G18" s="0" t="n">
        <v>425715.196</v>
      </c>
      <c r="H18" s="0" t="n">
        <v>6743992.703</v>
      </c>
      <c r="I18" s="0" t="s">
        <v>23</v>
      </c>
      <c r="J18" s="0" t="n">
        <v>132.374</v>
      </c>
      <c r="K18" s="0" t="n">
        <v>126.634</v>
      </c>
      <c r="L18" s="0" t="n">
        <v>5.74</v>
      </c>
      <c r="M18" s="0" t="n">
        <v>0.002</v>
      </c>
      <c r="N18" s="0" t="n">
        <v>0.002</v>
      </c>
      <c r="O18" s="0" t="n">
        <v>0.003</v>
      </c>
      <c r="P18" s="0" t="n">
        <v>0.003</v>
      </c>
      <c r="Q18" s="0" t="n">
        <v>0.004</v>
      </c>
      <c r="R18" s="0" t="n">
        <v>98460.422</v>
      </c>
      <c r="S18" s="0" t="n">
        <v>97647.118</v>
      </c>
    </row>
    <row r="19" customFormat="false" ht="14.25" hidden="false" customHeight="false" outlineLevel="0" collapsed="false">
      <c r="A19" s="0" t="s">
        <v>72</v>
      </c>
      <c r="B19" s="0" t="s">
        <v>20</v>
      </c>
      <c r="C19" s="0" t="n">
        <v>-29.41988222</v>
      </c>
      <c r="D19" s="0" t="n">
        <v>-51.76500263</v>
      </c>
      <c r="E19" s="0" t="s">
        <v>73</v>
      </c>
      <c r="F19" s="0" t="s">
        <v>74</v>
      </c>
      <c r="G19" s="0" t="n">
        <v>425790.768</v>
      </c>
      <c r="H19" s="0" t="n">
        <v>6745250.214</v>
      </c>
      <c r="I19" s="0" t="s">
        <v>23</v>
      </c>
      <c r="J19" s="0" t="n">
        <v>108.577</v>
      </c>
      <c r="K19" s="0" t="n">
        <v>102.807</v>
      </c>
      <c r="L19" s="0" t="n">
        <v>5.77</v>
      </c>
      <c r="M19" s="0" t="n">
        <v>0.002</v>
      </c>
      <c r="N19" s="0" t="n">
        <v>0.002</v>
      </c>
      <c r="O19" s="0" t="n">
        <v>0.002</v>
      </c>
      <c r="P19" s="0" t="n">
        <v>0.003</v>
      </c>
      <c r="Q19" s="0" t="n">
        <v>0.003</v>
      </c>
      <c r="R19" s="0" t="n">
        <v>98544.108</v>
      </c>
      <c r="S19" s="0" t="n">
        <v>98904.535</v>
      </c>
    </row>
    <row r="20" customFormat="false" ht="14.25" hidden="false" customHeight="false" outlineLevel="0" collapsed="false">
      <c r="A20" s="0" t="s">
        <v>75</v>
      </c>
      <c r="B20" s="0" t="s">
        <v>20</v>
      </c>
      <c r="C20" s="0" t="n">
        <v>-29.41983412</v>
      </c>
      <c r="D20" s="0" t="n">
        <v>-51.77121372</v>
      </c>
      <c r="E20" s="0" t="s">
        <v>76</v>
      </c>
      <c r="F20" s="0" t="s">
        <v>77</v>
      </c>
      <c r="G20" s="0" t="n">
        <v>425188.205</v>
      </c>
      <c r="H20" s="0" t="n">
        <v>6745251.576</v>
      </c>
      <c r="I20" s="0" t="s">
        <v>23</v>
      </c>
      <c r="J20" s="0" t="n">
        <v>128.64</v>
      </c>
      <c r="K20" s="0" t="n">
        <v>122.86</v>
      </c>
      <c r="L20" s="0" t="n">
        <v>5.78</v>
      </c>
      <c r="M20" s="0" t="n">
        <v>0.002</v>
      </c>
      <c r="N20" s="0" t="n">
        <v>0.002</v>
      </c>
      <c r="O20" s="0" t="n">
        <v>0.002</v>
      </c>
      <c r="P20" s="0" t="n">
        <v>0.003</v>
      </c>
      <c r="Q20" s="0" t="n">
        <v>0.003</v>
      </c>
      <c r="R20" s="0" t="n">
        <v>97941.366</v>
      </c>
      <c r="S20" s="0" t="n">
        <v>98909.773</v>
      </c>
    </row>
    <row r="21" customFormat="false" ht="14.25" hidden="false" customHeight="false" outlineLevel="0" collapsed="false">
      <c r="A21" s="0" t="s">
        <v>78</v>
      </c>
      <c r="B21" s="0" t="s">
        <v>20</v>
      </c>
      <c r="C21" s="0" t="n">
        <v>-29.40532264</v>
      </c>
      <c r="D21" s="0" t="n">
        <v>-51.75661385</v>
      </c>
      <c r="E21" s="0" t="s">
        <v>79</v>
      </c>
      <c r="F21" s="0" t="s">
        <v>80</v>
      </c>
      <c r="G21" s="0" t="n">
        <v>426594.085</v>
      </c>
      <c r="H21" s="0" t="n">
        <v>6746868.772</v>
      </c>
      <c r="I21" s="0" t="s">
        <v>23</v>
      </c>
      <c r="J21" s="0" t="n">
        <v>156.49</v>
      </c>
      <c r="K21" s="0" t="n">
        <v>150.68</v>
      </c>
      <c r="L21" s="0" t="n">
        <v>5.81</v>
      </c>
      <c r="M21" s="0" t="n">
        <v>0.002</v>
      </c>
      <c r="N21" s="0" t="n">
        <v>0.002</v>
      </c>
      <c r="O21" s="0" t="n">
        <v>0.003</v>
      </c>
      <c r="P21" s="0" t="n">
        <v>0.003</v>
      </c>
      <c r="Q21" s="0" t="n">
        <v>0.004</v>
      </c>
      <c r="R21" s="0" t="n">
        <v>99358.084</v>
      </c>
      <c r="S21" s="0" t="n">
        <v>100518.432</v>
      </c>
    </row>
    <row r="22" customFormat="false" ht="14.25" hidden="false" customHeight="false" outlineLevel="0" collapsed="false">
      <c r="A22" s="0" t="s">
        <v>81</v>
      </c>
      <c r="B22" s="0" t="s">
        <v>20</v>
      </c>
      <c r="C22" s="0" t="n">
        <v>-29.42187185</v>
      </c>
      <c r="D22" s="0" t="n">
        <v>-51.76340411</v>
      </c>
      <c r="E22" s="0" t="s">
        <v>82</v>
      </c>
      <c r="F22" s="0" t="s">
        <v>83</v>
      </c>
      <c r="G22" s="0" t="n">
        <v>425947.28</v>
      </c>
      <c r="H22" s="0" t="n">
        <v>6745030.773</v>
      </c>
      <c r="I22" s="0" t="s">
        <v>23</v>
      </c>
      <c r="J22" s="0" t="n">
        <v>112.049</v>
      </c>
      <c r="K22" s="0" t="n">
        <v>106.289</v>
      </c>
      <c r="L22" s="0" t="n">
        <v>5.76</v>
      </c>
      <c r="M22" s="0" t="n">
        <v>0.002</v>
      </c>
      <c r="N22" s="0" t="n">
        <v>0.003</v>
      </c>
      <c r="O22" s="0" t="n">
        <v>0.004</v>
      </c>
      <c r="P22" s="0" t="n">
        <v>0.004</v>
      </c>
      <c r="Q22" s="0" t="n">
        <v>0.005</v>
      </c>
      <c r="R22" s="0" t="n">
        <v>98699.257</v>
      </c>
      <c r="S22" s="0" t="n">
        <v>98684.018</v>
      </c>
    </row>
    <row r="23" customFormat="false" ht="14.25" hidden="false" customHeight="false" outlineLevel="0" collapsed="false">
      <c r="A23" s="0" t="s">
        <v>84</v>
      </c>
      <c r="B23" s="0" t="s">
        <v>20</v>
      </c>
      <c r="C23" s="0" t="n">
        <v>-29.37615499</v>
      </c>
      <c r="D23" s="0" t="n">
        <v>-51.74686799</v>
      </c>
      <c r="E23" s="0" t="s">
        <v>85</v>
      </c>
      <c r="F23" s="0" t="s">
        <v>86</v>
      </c>
      <c r="G23" s="0" t="n">
        <v>427518.97</v>
      </c>
      <c r="H23" s="0" t="n">
        <v>6750106.721</v>
      </c>
      <c r="I23" s="0" t="s">
        <v>23</v>
      </c>
      <c r="J23" s="0" t="n">
        <v>434.451</v>
      </c>
      <c r="K23" s="0" t="n">
        <v>428.561</v>
      </c>
      <c r="L23" s="0" t="n">
        <v>5.89</v>
      </c>
      <c r="M23" s="0" t="n">
        <v>0.002</v>
      </c>
      <c r="N23" s="0" t="n">
        <v>0.002</v>
      </c>
      <c r="O23" s="0" t="n">
        <v>0.003</v>
      </c>
      <c r="P23" s="0" t="n">
        <v>0.003</v>
      </c>
      <c r="Q23" s="0" t="n">
        <v>0.004</v>
      </c>
      <c r="R23" s="0" t="n">
        <v>100304.068</v>
      </c>
      <c r="S23" s="0" t="n">
        <v>103751.453</v>
      </c>
    </row>
    <row r="24" customFormat="false" ht="14.25" hidden="false" customHeight="false" outlineLevel="0" collapsed="false">
      <c r="A24" s="0" t="s">
        <v>87</v>
      </c>
      <c r="B24" s="0" t="s">
        <v>20</v>
      </c>
      <c r="C24" s="0" t="n">
        <v>-29.37477633</v>
      </c>
      <c r="D24" s="0" t="n">
        <v>-51.74763254</v>
      </c>
      <c r="E24" s="0" t="s">
        <v>88</v>
      </c>
      <c r="F24" s="0" t="s">
        <v>89</v>
      </c>
      <c r="G24" s="0" t="n">
        <v>427443.793</v>
      </c>
      <c r="H24" s="0" t="n">
        <v>6750259.006</v>
      </c>
      <c r="I24" s="0" t="s">
        <v>23</v>
      </c>
      <c r="J24" s="0" t="n">
        <v>428.483</v>
      </c>
      <c r="K24" s="0" t="n">
        <v>422.583</v>
      </c>
      <c r="L24" s="0" t="n">
        <v>5.9</v>
      </c>
      <c r="M24" s="0" t="n">
        <v>0.002</v>
      </c>
      <c r="N24" s="0" t="n">
        <v>0.002</v>
      </c>
      <c r="O24" s="0" t="n">
        <v>0.004</v>
      </c>
      <c r="P24" s="0" t="n">
        <v>0.003</v>
      </c>
      <c r="Q24" s="0" t="n">
        <v>0.005</v>
      </c>
      <c r="R24" s="0" t="n">
        <v>100229.846</v>
      </c>
      <c r="S24" s="0" t="n">
        <v>103904.269</v>
      </c>
    </row>
    <row r="25" customFormat="false" ht="14.25" hidden="false" customHeight="false" outlineLevel="0" collapsed="false">
      <c r="A25" s="0" t="s">
        <v>90</v>
      </c>
      <c r="B25" s="0" t="s">
        <v>20</v>
      </c>
      <c r="C25" s="0" t="n">
        <v>-29.37890987</v>
      </c>
      <c r="D25" s="0" t="n">
        <v>-51.76769267</v>
      </c>
      <c r="E25" s="0" t="s">
        <v>91</v>
      </c>
      <c r="F25" s="0" t="s">
        <v>92</v>
      </c>
      <c r="G25" s="0" t="n">
        <v>425499.949</v>
      </c>
      <c r="H25" s="0" t="n">
        <v>6749788.368</v>
      </c>
      <c r="I25" s="0" t="s">
        <v>23</v>
      </c>
      <c r="J25" s="0" t="n">
        <v>460.313</v>
      </c>
      <c r="K25" s="0" t="n">
        <v>454.423</v>
      </c>
      <c r="L25" s="0" t="n">
        <v>5.89</v>
      </c>
      <c r="M25" s="0" t="n">
        <v>0.002</v>
      </c>
      <c r="N25" s="0" t="n">
        <v>0.002</v>
      </c>
      <c r="O25" s="0" t="n">
        <v>0.003</v>
      </c>
      <c r="P25" s="0" t="n">
        <v>0.003</v>
      </c>
      <c r="Q25" s="0" t="n">
        <v>0.004</v>
      </c>
      <c r="R25" s="0" t="n">
        <v>98282.37</v>
      </c>
      <c r="S25" s="0" t="n">
        <v>103445.971</v>
      </c>
    </row>
    <row r="26" customFormat="false" ht="14.25" hidden="false" customHeight="false" outlineLevel="0" collapsed="false">
      <c r="A26" s="0" t="s">
        <v>93</v>
      </c>
      <c r="B26" s="0" t="s">
        <v>20</v>
      </c>
      <c r="C26" s="0" t="n">
        <v>-29.38472817</v>
      </c>
      <c r="D26" s="0" t="n">
        <v>-51.76921442</v>
      </c>
      <c r="E26" s="0" t="s">
        <v>94</v>
      </c>
      <c r="F26" s="0" t="s">
        <v>95</v>
      </c>
      <c r="G26" s="0" t="n">
        <v>425356.514</v>
      </c>
      <c r="H26" s="0" t="n">
        <v>6749142.712</v>
      </c>
      <c r="I26" s="0" t="s">
        <v>23</v>
      </c>
      <c r="J26" s="0" t="n">
        <v>439.704</v>
      </c>
      <c r="K26" s="0" t="n">
        <v>433.824</v>
      </c>
      <c r="L26" s="0" t="n">
        <v>5.88</v>
      </c>
      <c r="M26" s="0" t="n">
        <v>0.002</v>
      </c>
      <c r="N26" s="0" t="n">
        <v>0.002</v>
      </c>
      <c r="O26" s="0" t="n">
        <v>0.003</v>
      </c>
      <c r="P26" s="0" t="n">
        <v>0.003</v>
      </c>
      <c r="Q26" s="0" t="n">
        <v>0.004</v>
      </c>
      <c r="R26" s="0" t="n">
        <v>98134.743</v>
      </c>
      <c r="S26" s="0" t="n">
        <v>102801.035</v>
      </c>
    </row>
    <row r="27" customFormat="false" ht="14.25" hidden="false" customHeight="false" outlineLevel="0" collapsed="false">
      <c r="A27" s="0" t="s">
        <v>96</v>
      </c>
      <c r="B27" s="0" t="s">
        <v>20</v>
      </c>
      <c r="C27" s="0" t="n">
        <v>-29.38016508</v>
      </c>
      <c r="D27" s="0" t="n">
        <v>-51.73347546</v>
      </c>
      <c r="E27" s="0" t="s">
        <v>97</v>
      </c>
      <c r="F27" s="0" t="s">
        <v>98</v>
      </c>
      <c r="G27" s="0" t="n">
        <v>428821.498</v>
      </c>
      <c r="H27" s="0" t="n">
        <v>6749670.63</v>
      </c>
      <c r="I27" s="0" t="s">
        <v>23</v>
      </c>
      <c r="J27" s="0" t="n">
        <v>430.243</v>
      </c>
      <c r="K27" s="0" t="n">
        <v>424.363</v>
      </c>
      <c r="L27" s="0" t="n">
        <v>5.88</v>
      </c>
      <c r="M27" s="0" t="n">
        <v>0.002</v>
      </c>
      <c r="N27" s="0" t="n">
        <v>0.002</v>
      </c>
      <c r="O27" s="0" t="n">
        <v>0.002</v>
      </c>
      <c r="P27" s="0" t="n">
        <v>0.003</v>
      </c>
      <c r="Q27" s="0" t="n">
        <v>0.003</v>
      </c>
      <c r="R27" s="0" t="n">
        <v>101604.206</v>
      </c>
      <c r="S27" s="0" t="n">
        <v>103306.857</v>
      </c>
    </row>
    <row r="28" customFormat="false" ht="14.25" hidden="false" customHeight="false" outlineLevel="0" collapsed="false">
      <c r="A28" s="0" t="s">
        <v>99</v>
      </c>
      <c r="B28" s="0" t="s">
        <v>20</v>
      </c>
      <c r="C28" s="0" t="n">
        <v>-29.38171772</v>
      </c>
      <c r="D28" s="0" t="n">
        <v>-51.73283376</v>
      </c>
      <c r="E28" s="0" t="s">
        <v>100</v>
      </c>
      <c r="F28" s="0" t="s">
        <v>101</v>
      </c>
      <c r="G28" s="0" t="n">
        <v>428884.852</v>
      </c>
      <c r="H28" s="0" t="n">
        <v>6749498.986</v>
      </c>
      <c r="I28" s="0" t="s">
        <v>23</v>
      </c>
      <c r="J28" s="0" t="n">
        <v>429.039</v>
      </c>
      <c r="K28" s="0" t="n">
        <v>423.159</v>
      </c>
      <c r="L28" s="0" t="n">
        <v>5.88</v>
      </c>
      <c r="M28" s="0" t="n">
        <v>0.002</v>
      </c>
      <c r="N28" s="0" t="n">
        <v>0.002</v>
      </c>
      <c r="O28" s="0" t="n">
        <v>0.002</v>
      </c>
      <c r="P28" s="0" t="n">
        <v>0.003</v>
      </c>
      <c r="Q28" s="0" t="n">
        <v>0.003</v>
      </c>
      <c r="R28" s="0" t="n">
        <v>101666.477</v>
      </c>
      <c r="S28" s="0" t="n">
        <v>103134.752</v>
      </c>
    </row>
    <row r="29" customFormat="false" ht="14.25" hidden="false" customHeight="false" outlineLevel="0" collapsed="false">
      <c r="A29" s="0" t="s">
        <v>102</v>
      </c>
      <c r="B29" s="0" t="s">
        <v>20</v>
      </c>
      <c r="C29" s="0" t="n">
        <v>-29.40544262</v>
      </c>
      <c r="D29" s="0" t="n">
        <v>-51.75945878</v>
      </c>
      <c r="E29" s="0" t="s">
        <v>103</v>
      </c>
      <c r="F29" s="0" t="s">
        <v>104</v>
      </c>
      <c r="G29" s="0" t="n">
        <v>426318.151</v>
      </c>
      <c r="H29" s="0" t="n">
        <v>6746853.685</v>
      </c>
      <c r="I29" s="0" t="s">
        <v>23</v>
      </c>
      <c r="J29" s="0" t="n">
        <v>139.082</v>
      </c>
      <c r="K29" s="0" t="n">
        <v>133.272</v>
      </c>
      <c r="L29" s="0" t="n">
        <v>5.81</v>
      </c>
      <c r="M29" s="0" t="n">
        <v>0.003</v>
      </c>
      <c r="N29" s="0" t="n">
        <v>0.003</v>
      </c>
      <c r="O29" s="0" t="n">
        <v>0.004</v>
      </c>
      <c r="P29" s="0" t="n">
        <v>0.004</v>
      </c>
      <c r="Q29" s="0" t="n">
        <v>0.006</v>
      </c>
      <c r="R29" s="0" t="n">
        <v>99081.967</v>
      </c>
      <c r="S29" s="0" t="n">
        <v>100505.114</v>
      </c>
    </row>
    <row r="30" customFormat="false" ht="14.25" hidden="false" customHeight="false" outlineLevel="0" collapsed="false">
      <c r="A30" s="0" t="s">
        <v>105</v>
      </c>
      <c r="B30" s="0" t="s">
        <v>20</v>
      </c>
      <c r="C30" s="0" t="n">
        <v>-29.37269513</v>
      </c>
      <c r="D30" s="0" t="n">
        <v>-51.71512467</v>
      </c>
      <c r="E30" s="0" t="s">
        <v>106</v>
      </c>
      <c r="F30" s="0" t="s">
        <v>107</v>
      </c>
      <c r="G30" s="0" t="n">
        <v>430597.291</v>
      </c>
      <c r="H30" s="0" t="n">
        <v>6750509.363</v>
      </c>
      <c r="I30" s="0" t="s">
        <v>23</v>
      </c>
      <c r="J30" s="0" t="n">
        <v>433.719</v>
      </c>
      <c r="K30" s="0" t="n">
        <v>427.819</v>
      </c>
      <c r="L30" s="0" t="n">
        <v>5.9</v>
      </c>
      <c r="M30" s="0" t="n">
        <v>0.002</v>
      </c>
      <c r="N30" s="0" t="n">
        <v>0.002</v>
      </c>
      <c r="O30" s="0" t="n">
        <v>0.004</v>
      </c>
      <c r="P30" s="0" t="n">
        <v>0.003</v>
      </c>
      <c r="Q30" s="0" t="n">
        <v>0.005</v>
      </c>
      <c r="R30" s="0" t="n">
        <v>103385.953</v>
      </c>
      <c r="S30" s="0" t="n">
        <v>104134.45</v>
      </c>
    </row>
    <row r="31" customFormat="false" ht="14.25" hidden="false" customHeight="false" outlineLevel="0" collapsed="false">
      <c r="A31" s="0" t="s">
        <v>108</v>
      </c>
      <c r="B31" s="0" t="s">
        <v>20</v>
      </c>
      <c r="C31" s="0" t="n">
        <v>-29.37348333</v>
      </c>
      <c r="D31" s="0" t="n">
        <v>-51.71229413</v>
      </c>
      <c r="E31" s="0" t="s">
        <v>109</v>
      </c>
      <c r="F31" s="0" t="s">
        <v>110</v>
      </c>
      <c r="G31" s="0" t="n">
        <v>430872.534</v>
      </c>
      <c r="H31" s="0" t="n">
        <v>6750423.707</v>
      </c>
      <c r="I31" s="0" t="s">
        <v>23</v>
      </c>
      <c r="J31" s="0" t="n">
        <v>430.651</v>
      </c>
      <c r="K31" s="0" t="n">
        <v>424.751</v>
      </c>
      <c r="L31" s="0" t="n">
        <v>5.9</v>
      </c>
      <c r="M31" s="0" t="n">
        <v>0.002</v>
      </c>
      <c r="N31" s="0" t="n">
        <v>0.002</v>
      </c>
      <c r="O31" s="0" t="n">
        <v>0.004</v>
      </c>
      <c r="P31" s="0" t="n">
        <v>0.003</v>
      </c>
      <c r="Q31" s="0" t="n">
        <v>0.005</v>
      </c>
      <c r="R31" s="0" t="n">
        <v>103660.734</v>
      </c>
      <c r="S31" s="0" t="n">
        <v>104046.999</v>
      </c>
    </row>
    <row r="32" customFormat="false" ht="14.25" hidden="false" customHeight="false" outlineLevel="0" collapsed="false">
      <c r="A32" s="0" t="s">
        <v>111</v>
      </c>
      <c r="B32" s="0" t="s">
        <v>20</v>
      </c>
      <c r="C32" s="0" t="n">
        <v>-29.37517346</v>
      </c>
      <c r="D32" s="0" t="n">
        <v>-51.69747125</v>
      </c>
      <c r="E32" s="0" t="s">
        <v>112</v>
      </c>
      <c r="F32" s="0" t="s">
        <v>113</v>
      </c>
      <c r="G32" s="0" t="n">
        <v>432312.237</v>
      </c>
      <c r="H32" s="0" t="n">
        <v>6750245.119</v>
      </c>
      <c r="I32" s="0" t="s">
        <v>23</v>
      </c>
      <c r="J32" s="0" t="n">
        <v>484.251</v>
      </c>
      <c r="K32" s="0" t="n">
        <v>478.371</v>
      </c>
      <c r="L32" s="0" t="n">
        <v>5.88</v>
      </c>
      <c r="M32" s="0" t="n">
        <v>0.002</v>
      </c>
      <c r="N32" s="0" t="n">
        <v>0.003</v>
      </c>
      <c r="O32" s="0" t="n">
        <v>0.004</v>
      </c>
      <c r="P32" s="0" t="n">
        <v>0.004</v>
      </c>
      <c r="Q32" s="0" t="n">
        <v>0.005</v>
      </c>
      <c r="R32" s="0" t="n">
        <v>105099.753</v>
      </c>
      <c r="S32" s="0" t="n">
        <v>103859.106</v>
      </c>
    </row>
    <row r="33" customFormat="false" ht="14.25" hidden="false" customHeight="false" outlineLevel="0" collapsed="false">
      <c r="A33" s="0" t="s">
        <v>114</v>
      </c>
      <c r="B33" s="0" t="s">
        <v>20</v>
      </c>
      <c r="C33" s="0" t="n">
        <v>-29.37590271</v>
      </c>
      <c r="D33" s="0" t="n">
        <v>-51.69873104</v>
      </c>
      <c r="E33" s="0" t="s">
        <v>115</v>
      </c>
      <c r="F33" s="0" t="s">
        <v>116</v>
      </c>
      <c r="G33" s="0" t="n">
        <v>432190.457</v>
      </c>
      <c r="H33" s="0" t="n">
        <v>6750163.585</v>
      </c>
      <c r="I33" s="0" t="s">
        <v>23</v>
      </c>
      <c r="J33" s="0" t="n">
        <v>506.404</v>
      </c>
      <c r="K33" s="0" t="n">
        <v>500.524</v>
      </c>
      <c r="L33" s="0" t="n">
        <v>5.88</v>
      </c>
      <c r="M33" s="0" t="n">
        <v>0.002</v>
      </c>
      <c r="N33" s="0" t="n">
        <v>0.003</v>
      </c>
      <c r="O33" s="0" t="n">
        <v>0.003</v>
      </c>
      <c r="P33" s="0" t="n">
        <v>0.004</v>
      </c>
      <c r="Q33" s="0" t="n">
        <v>0.005</v>
      </c>
      <c r="R33" s="0" t="n">
        <v>104977.41</v>
      </c>
      <c r="S33" s="0" t="n">
        <v>103778.328</v>
      </c>
    </row>
    <row r="34" customFormat="false" ht="14.25" hidden="false" customHeight="false" outlineLevel="0" collapsed="false">
      <c r="A34" s="0" t="s">
        <v>117</v>
      </c>
      <c r="B34" s="0" t="s">
        <v>20</v>
      </c>
      <c r="C34" s="0" t="n">
        <v>-29.38945578</v>
      </c>
      <c r="D34" s="0" t="n">
        <v>-51.69265508</v>
      </c>
      <c r="E34" s="0" t="s">
        <v>118</v>
      </c>
      <c r="F34" s="0" t="s">
        <v>119</v>
      </c>
      <c r="G34" s="0" t="n">
        <v>432789.032</v>
      </c>
      <c r="H34" s="0" t="n">
        <v>6748665.391</v>
      </c>
      <c r="I34" s="0" t="s">
        <v>23</v>
      </c>
      <c r="J34" s="0" t="n">
        <v>428.568</v>
      </c>
      <c r="K34" s="0" t="n">
        <v>422.728</v>
      </c>
      <c r="L34" s="0" t="n">
        <v>5.84</v>
      </c>
      <c r="M34" s="0" t="n">
        <v>0.003</v>
      </c>
      <c r="N34" s="0" t="n">
        <v>0.003</v>
      </c>
      <c r="O34" s="0" t="n">
        <v>0.005</v>
      </c>
      <c r="P34" s="0" t="n">
        <v>0.004</v>
      </c>
      <c r="Q34" s="0" t="n">
        <v>0.007</v>
      </c>
      <c r="R34" s="0" t="n">
        <v>105566.553</v>
      </c>
      <c r="S34" s="0" t="n">
        <v>102275.803</v>
      </c>
    </row>
    <row r="35" customFormat="false" ht="14.25" hidden="false" customHeight="false" outlineLevel="0" collapsed="false">
      <c r="A35" s="0" t="s">
        <v>120</v>
      </c>
      <c r="B35" s="0" t="s">
        <v>20</v>
      </c>
      <c r="C35" s="0" t="n">
        <v>-29.39093272</v>
      </c>
      <c r="D35" s="0" t="n">
        <v>-51.69343546</v>
      </c>
      <c r="E35" s="0" t="s">
        <v>121</v>
      </c>
      <c r="F35" s="0" t="s">
        <v>122</v>
      </c>
      <c r="G35" s="0" t="n">
        <v>432714.278</v>
      </c>
      <c r="H35" s="0" t="n">
        <v>6748501.294</v>
      </c>
      <c r="I35" s="0" t="s">
        <v>23</v>
      </c>
      <c r="J35" s="0" t="n">
        <v>427.525</v>
      </c>
      <c r="K35" s="0" t="n">
        <v>421.695</v>
      </c>
      <c r="L35" s="0" t="n">
        <v>5.83</v>
      </c>
      <c r="M35" s="0" t="n">
        <v>0.002</v>
      </c>
      <c r="N35" s="0" t="n">
        <v>0.002</v>
      </c>
      <c r="O35" s="0" t="n">
        <v>0.004</v>
      </c>
      <c r="P35" s="0" t="n">
        <v>0.003</v>
      </c>
      <c r="Q35" s="0" t="n">
        <v>0.005</v>
      </c>
      <c r="R35" s="0" t="n">
        <v>105490.72</v>
      </c>
      <c r="S35" s="0" t="n">
        <v>102112.134</v>
      </c>
    </row>
    <row r="36" customFormat="false" ht="14.25" hidden="false" customHeight="false" outlineLevel="0" collapsed="false">
      <c r="A36" s="0" t="s">
        <v>123</v>
      </c>
      <c r="B36" s="0" t="s">
        <v>20</v>
      </c>
      <c r="C36" s="0" t="n">
        <v>-29.40026363</v>
      </c>
      <c r="D36" s="0" t="n">
        <v>-51.71019468</v>
      </c>
      <c r="E36" s="0" t="s">
        <v>124</v>
      </c>
      <c r="F36" s="0" t="s">
        <v>125</v>
      </c>
      <c r="G36" s="0" t="n">
        <v>431094.339</v>
      </c>
      <c r="H36" s="0" t="n">
        <v>6747457.63</v>
      </c>
      <c r="I36" s="0" t="s">
        <v>23</v>
      </c>
      <c r="J36" s="0" t="n">
        <v>422.75</v>
      </c>
      <c r="K36" s="0" t="n">
        <v>416.95</v>
      </c>
      <c r="L36" s="0" t="n">
        <v>5.8</v>
      </c>
      <c r="M36" s="0" t="n">
        <v>0.002</v>
      </c>
      <c r="N36" s="0" t="n">
        <v>0.002</v>
      </c>
      <c r="O36" s="0" t="n">
        <v>0.002</v>
      </c>
      <c r="P36" s="0" t="n">
        <v>0.003</v>
      </c>
      <c r="Q36" s="0" t="n">
        <v>0.003</v>
      </c>
      <c r="R36" s="0" t="n">
        <v>103863.551</v>
      </c>
      <c r="S36" s="0" t="n">
        <v>101078.545</v>
      </c>
    </row>
    <row r="37" customFormat="false" ht="14.25" hidden="false" customHeight="false" outlineLevel="0" collapsed="false">
      <c r="A37" s="0" t="s">
        <v>126</v>
      </c>
      <c r="B37" s="0" t="s">
        <v>20</v>
      </c>
      <c r="C37" s="0" t="n">
        <v>-29.40025615</v>
      </c>
      <c r="D37" s="0" t="n">
        <v>-51.71272918</v>
      </c>
      <c r="E37" s="0" t="s">
        <v>127</v>
      </c>
      <c r="F37" s="0" t="s">
        <v>128</v>
      </c>
      <c r="G37" s="0" t="n">
        <v>430848.421</v>
      </c>
      <c r="H37" s="0" t="n">
        <v>6747456.959</v>
      </c>
      <c r="I37" s="0" t="s">
        <v>23</v>
      </c>
      <c r="J37" s="0" t="n">
        <v>432.339</v>
      </c>
      <c r="K37" s="0" t="n">
        <v>426.539</v>
      </c>
      <c r="L37" s="0" t="n">
        <v>5.8</v>
      </c>
      <c r="M37" s="0" t="n">
        <v>0.002</v>
      </c>
      <c r="N37" s="0" t="n">
        <v>0.002</v>
      </c>
      <c r="O37" s="0" t="n">
        <v>0.002</v>
      </c>
      <c r="P37" s="0" t="n">
        <v>0.003</v>
      </c>
      <c r="Q37" s="0" t="n">
        <v>0.003</v>
      </c>
      <c r="R37" s="0" t="n">
        <v>103617.549</v>
      </c>
      <c r="S37" s="0" t="n">
        <v>101079.455</v>
      </c>
    </row>
    <row r="38" customFormat="false" ht="14.25" hidden="false" customHeight="false" outlineLevel="0" collapsed="false">
      <c r="A38" s="0" t="s">
        <v>129</v>
      </c>
      <c r="B38" s="0" t="s">
        <v>20</v>
      </c>
      <c r="C38" s="0" t="n">
        <v>-29.4060033</v>
      </c>
      <c r="D38" s="0" t="n">
        <v>-51.73634079</v>
      </c>
      <c r="E38" s="0" t="s">
        <v>130</v>
      </c>
      <c r="F38" s="0" t="s">
        <v>131</v>
      </c>
      <c r="G38" s="0" t="n">
        <v>428561.49</v>
      </c>
      <c r="H38" s="0" t="n">
        <v>6746805.936</v>
      </c>
      <c r="I38" s="0" t="s">
        <v>23</v>
      </c>
      <c r="J38" s="0" t="n">
        <v>433.515</v>
      </c>
      <c r="K38" s="0" t="n">
        <v>427.725</v>
      </c>
      <c r="L38" s="0" t="n">
        <v>5.79</v>
      </c>
      <c r="M38" s="0" t="n">
        <v>0.001</v>
      </c>
      <c r="N38" s="0" t="n">
        <v>0.002</v>
      </c>
      <c r="O38" s="0" t="n">
        <v>0.002</v>
      </c>
      <c r="P38" s="0" t="n">
        <v>0.002</v>
      </c>
      <c r="Q38" s="0" t="n">
        <v>0.003</v>
      </c>
      <c r="R38" s="0" t="n">
        <v>101325.705</v>
      </c>
      <c r="S38" s="0" t="n">
        <v>100442.927</v>
      </c>
    </row>
    <row r="39" customFormat="false" ht="14.25" hidden="false" customHeight="false" outlineLevel="0" collapsed="false">
      <c r="A39" s="0" t="s">
        <v>132</v>
      </c>
      <c r="B39" s="0" t="s">
        <v>20</v>
      </c>
      <c r="C39" s="0" t="n">
        <v>-29.40757842</v>
      </c>
      <c r="D39" s="0" t="n">
        <v>-51.73718587</v>
      </c>
      <c r="E39" s="0" t="s">
        <v>133</v>
      </c>
      <c r="F39" s="0" t="s">
        <v>134</v>
      </c>
      <c r="G39" s="0" t="n">
        <v>428480.602</v>
      </c>
      <c r="H39" s="0" t="n">
        <v>6746630.89</v>
      </c>
      <c r="I39" s="0" t="s">
        <v>23</v>
      </c>
      <c r="J39" s="0" t="n">
        <v>438.085</v>
      </c>
      <c r="K39" s="0" t="n">
        <v>432.295</v>
      </c>
      <c r="L39" s="0" t="n">
        <v>5.79</v>
      </c>
      <c r="M39" s="0" t="n">
        <v>0.001</v>
      </c>
      <c r="N39" s="0" t="n">
        <v>0.002</v>
      </c>
      <c r="O39" s="0" t="n">
        <v>0.003</v>
      </c>
      <c r="P39" s="0" t="n">
        <v>0.002</v>
      </c>
      <c r="Q39" s="0" t="n">
        <v>0.004</v>
      </c>
      <c r="R39" s="0" t="n">
        <v>101243.665</v>
      </c>
      <c r="S39" s="0" t="n">
        <v>100268.346</v>
      </c>
    </row>
    <row r="40" customFormat="false" ht="14.25" hidden="false" customHeight="false" outlineLevel="0" collapsed="false">
      <c r="A40" s="0" t="s">
        <v>135</v>
      </c>
      <c r="B40" s="0" t="s">
        <v>20</v>
      </c>
      <c r="C40" s="0" t="n">
        <v>-29.4156874</v>
      </c>
      <c r="D40" s="0" t="n">
        <v>-51.74110008</v>
      </c>
      <c r="E40" s="0" t="s">
        <v>136</v>
      </c>
      <c r="F40" s="0" t="s">
        <v>137</v>
      </c>
      <c r="G40" s="0" t="n">
        <v>428106.554</v>
      </c>
      <c r="H40" s="0" t="n">
        <v>6745729.984</v>
      </c>
      <c r="I40" s="0" t="s">
        <v>23</v>
      </c>
      <c r="J40" s="0" t="n">
        <v>426.745</v>
      </c>
      <c r="K40" s="0" t="n">
        <v>420.985</v>
      </c>
      <c r="L40" s="0" t="n">
        <v>5.76</v>
      </c>
      <c r="M40" s="0" t="n">
        <v>0.001</v>
      </c>
      <c r="N40" s="0" t="n">
        <v>0.002</v>
      </c>
      <c r="O40" s="0" t="n">
        <v>0.002</v>
      </c>
      <c r="P40" s="0" t="n">
        <v>0.002</v>
      </c>
      <c r="Q40" s="0" t="n">
        <v>0.003</v>
      </c>
      <c r="R40" s="0" t="n">
        <v>100863.706</v>
      </c>
      <c r="S40" s="0" t="n">
        <v>99369.56</v>
      </c>
    </row>
    <row r="41" customFormat="false" ht="14.25" hidden="false" customHeight="false" outlineLevel="0" collapsed="false">
      <c r="A41" s="0" t="s">
        <v>138</v>
      </c>
      <c r="B41" s="0" t="s">
        <v>20</v>
      </c>
      <c r="C41" s="0" t="n">
        <v>-29.41701791</v>
      </c>
      <c r="D41" s="0" t="n">
        <v>-51.74110236</v>
      </c>
      <c r="E41" s="0" t="s">
        <v>139</v>
      </c>
      <c r="F41" s="0" t="s">
        <v>140</v>
      </c>
      <c r="G41" s="0" t="n">
        <v>428107.27</v>
      </c>
      <c r="H41" s="0" t="n">
        <v>6745582.558</v>
      </c>
      <c r="I41" s="0" t="s">
        <v>23</v>
      </c>
      <c r="J41" s="0" t="n">
        <v>425.158</v>
      </c>
      <c r="K41" s="0" t="n">
        <v>419.398</v>
      </c>
      <c r="L41" s="0" t="n">
        <v>5.76</v>
      </c>
      <c r="M41" s="0" t="n">
        <v>0.001</v>
      </c>
      <c r="N41" s="0" t="n">
        <v>0.002</v>
      </c>
      <c r="O41" s="0" t="n">
        <v>0.002</v>
      </c>
      <c r="P41" s="0" t="n">
        <v>0.002</v>
      </c>
      <c r="Q41" s="0" t="n">
        <v>0.003</v>
      </c>
      <c r="R41" s="0" t="n">
        <v>100863.474</v>
      </c>
      <c r="S41" s="0" t="n">
        <v>99222.083</v>
      </c>
    </row>
    <row r="42" customFormat="false" ht="14.25" hidden="false" customHeight="false" outlineLevel="0" collapsed="false">
      <c r="A42" s="0" t="s">
        <v>141</v>
      </c>
      <c r="B42" s="0" t="s">
        <v>20</v>
      </c>
      <c r="C42" s="0" t="n">
        <v>-29.42709988</v>
      </c>
      <c r="D42" s="0" t="n">
        <v>-51.76318178</v>
      </c>
      <c r="E42" s="0" t="s">
        <v>142</v>
      </c>
      <c r="F42" s="0" t="s">
        <v>143</v>
      </c>
      <c r="G42" s="0" t="n">
        <v>425972.639</v>
      </c>
      <c r="H42" s="0" t="n">
        <v>6744451.629</v>
      </c>
      <c r="I42" s="0" t="s">
        <v>23</v>
      </c>
      <c r="J42" s="0" t="n">
        <v>129.354</v>
      </c>
      <c r="K42" s="0" t="n">
        <v>123.604</v>
      </c>
      <c r="L42" s="0" t="n">
        <v>5.75</v>
      </c>
      <c r="M42" s="0" t="n">
        <v>0.002</v>
      </c>
      <c r="N42" s="0" t="n">
        <v>0.002</v>
      </c>
      <c r="O42" s="0" t="n">
        <v>0.003</v>
      </c>
      <c r="P42" s="0" t="n">
        <v>0.003</v>
      </c>
      <c r="Q42" s="0" t="n">
        <v>0.004</v>
      </c>
      <c r="R42" s="0" t="n">
        <v>98720.898</v>
      </c>
      <c r="S42" s="0" t="n">
        <v>98104.53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4" min="1" style="0" width="11.75"/>
    <col collapsed="false" customWidth="true" hidden="false" outlineLevel="0" max="5" min="5" style="1" width="5.61"/>
    <col collapsed="false" customWidth="true" hidden="false" outlineLevel="0" max="7" min="6" style="0" width="10.61"/>
    <col collapsed="false" customWidth="true" hidden="false" outlineLevel="0" max="8" min="8" style="2" width="15.99"/>
  </cols>
  <sheetData>
    <row r="1" customFormat="false" ht="15" hidden="false" customHeight="false" outlineLevel="0" collapsed="false">
      <c r="A1" s="3" t="s">
        <v>6</v>
      </c>
      <c r="B1" s="3" t="s">
        <v>7</v>
      </c>
      <c r="C1" s="3" t="s">
        <v>17</v>
      </c>
      <c r="D1" s="3" t="s">
        <v>18</v>
      </c>
      <c r="E1" s="4"/>
      <c r="F1" s="3" t="s">
        <v>144</v>
      </c>
      <c r="G1" s="3" t="s">
        <v>145</v>
      </c>
      <c r="H1" s="3" t="s">
        <v>146</v>
      </c>
    </row>
    <row r="2" customFormat="false" ht="15" hidden="false" customHeight="false" outlineLevel="0" collapsed="false">
      <c r="A2" s="0" t="n">
        <v>425593.299</v>
      </c>
      <c r="B2" s="0" t="n">
        <v>6745550.236</v>
      </c>
      <c r="C2" s="0" t="n">
        <v>98348.507</v>
      </c>
      <c r="D2" s="0" t="n">
        <v>99205.92</v>
      </c>
      <c r="F2" s="0" t="n">
        <f aca="false">((A3-A2)^2+(B3-B2)^2)^0.5</f>
        <v>1659.07912760204</v>
      </c>
      <c r="G2" s="0" t="n">
        <f aca="false">((C3-C2)^2+(D3-D2)^2)^0.5</f>
        <v>1659.62894170052</v>
      </c>
      <c r="H2" s="2" t="n">
        <f aca="false">G2-F2</f>
        <v>0.549814098470961</v>
      </c>
    </row>
    <row r="3" customFormat="false" ht="15" hidden="false" customHeight="false" outlineLevel="0" collapsed="false">
      <c r="A3" s="0" t="n">
        <v>425216.193</v>
      </c>
      <c r="B3" s="0" t="n">
        <v>6743934.583</v>
      </c>
      <c r="C3" s="0" t="n">
        <v>97960.89</v>
      </c>
      <c r="D3" s="0" t="n">
        <v>97592.191</v>
      </c>
      <c r="F3" s="0" t="n">
        <f aca="false">((A4-A3)^2+(B4-B3)^2)^0.5</f>
        <v>464.679037169318</v>
      </c>
      <c r="G3" s="0" t="n">
        <f aca="false">((C4-C3)^2+(D4-D3)^2)^0.5</f>
        <v>464.832456737917</v>
      </c>
      <c r="H3" s="2" t="n">
        <f aca="false">G3-F3</f>
        <v>0.153419568598451</v>
      </c>
    </row>
    <row r="4" customFormat="false" ht="15" hidden="false" customHeight="false" outlineLevel="0" collapsed="false">
      <c r="A4" s="0" t="n">
        <v>424950.904</v>
      </c>
      <c r="B4" s="0" t="n">
        <v>6743553.075</v>
      </c>
      <c r="C4" s="0" t="n">
        <v>97693.064</v>
      </c>
      <c r="D4" s="0" t="n">
        <v>97212.272</v>
      </c>
      <c r="F4" s="0" t="n">
        <f aca="false">((A5-A4)^2+(B5-B4)^2)^0.5</f>
        <v>1071.71348971352</v>
      </c>
      <c r="G4" s="0" t="n">
        <f aca="false">((C5-C4)^2+(D5-D4)^2)^0.5</f>
        <v>1072.06761633863</v>
      </c>
      <c r="H4" s="2" t="n">
        <f aca="false">G4-F4</f>
        <v>0.354126625118397</v>
      </c>
    </row>
    <row r="5" customFormat="false" ht="15" hidden="false" customHeight="false" outlineLevel="0" collapsed="false">
      <c r="A5" s="0" t="n">
        <v>424314.592</v>
      </c>
      <c r="B5" s="0" t="n">
        <v>6742690.708</v>
      </c>
      <c r="C5" s="0" t="n">
        <v>97051.005</v>
      </c>
      <c r="D5" s="0" t="n">
        <v>96353.733</v>
      </c>
      <c r="F5" s="0" t="n">
        <f aca="false">((A6-A5)^2+(B6-B5)^2)^0.5</f>
        <v>295.427821006409</v>
      </c>
      <c r="G5" s="0" t="n">
        <f aca="false">((C6-C5)^2+(D6-D5)^2)^0.5</f>
        <v>295.525548954735</v>
      </c>
      <c r="H5" s="2" t="n">
        <f aca="false">G5-F5</f>
        <v>0.0977279483258258</v>
      </c>
    </row>
    <row r="6" customFormat="false" ht="15" hidden="false" customHeight="false" outlineLevel="0" collapsed="false">
      <c r="A6" s="0" t="n">
        <v>424153.876</v>
      </c>
      <c r="B6" s="0" t="n">
        <v>6742442.821</v>
      </c>
      <c r="C6" s="0" t="n">
        <v>96888.643</v>
      </c>
      <c r="D6" s="0" t="n">
        <v>96106.804</v>
      </c>
      <c r="F6" s="0" t="n">
        <f aca="false">((A7-A6)^2+(B7-B6)^2)^0.5</f>
        <v>194.956975340741</v>
      </c>
      <c r="G6" s="0" t="n">
        <f aca="false">((C7-C6)^2+(D7-D6)^2)^0.5</f>
        <v>195.020717832746</v>
      </c>
      <c r="H6" s="2" t="n">
        <f aca="false">G6-F6</f>
        <v>0.0637424920050762</v>
      </c>
    </row>
    <row r="7" customFormat="false" ht="15" hidden="false" customHeight="false" outlineLevel="0" collapsed="false">
      <c r="A7" s="0" t="n">
        <v>424097.623</v>
      </c>
      <c r="B7" s="0" t="n">
        <v>6742256.156</v>
      </c>
      <c r="C7" s="0" t="n">
        <v>96831.171</v>
      </c>
      <c r="D7" s="0" t="n">
        <v>95920.444</v>
      </c>
      <c r="F7" s="0" t="n">
        <f aca="false">((A8-A7)^2+(B8-B7)^2)^0.5</f>
        <v>672.29172962708</v>
      </c>
      <c r="G7" s="0" t="n">
        <f aca="false">((C8-C7)^2+(D8-D7)^2)^0.5</f>
        <v>672.513841398824</v>
      </c>
      <c r="H7" s="2" t="n">
        <f aca="false">G7-F7</f>
        <v>0.222111771744267</v>
      </c>
    </row>
    <row r="8" customFormat="false" ht="15" hidden="false" customHeight="false" outlineLevel="0" collapsed="false">
      <c r="A8" s="0" t="n">
        <v>424769.913</v>
      </c>
      <c r="B8" s="0" t="n">
        <v>6742257.681</v>
      </c>
      <c r="C8" s="0" t="n">
        <v>97503.679</v>
      </c>
      <c r="D8" s="0" t="n">
        <v>95917.641</v>
      </c>
      <c r="F8" s="0" t="n">
        <f aca="false">((A9-A8)^2+(B9-B8)^2)^0.5</f>
        <v>853.609755926551</v>
      </c>
      <c r="G8" s="0" t="n">
        <f aca="false">((C9-C8)^2+(D9-D8)^2)^0.5</f>
        <v>853.892584029742</v>
      </c>
      <c r="H8" s="2" t="n">
        <f aca="false">G8-F8</f>
        <v>0.282828103191832</v>
      </c>
    </row>
    <row r="9" customFormat="false" ht="15" hidden="false" customHeight="false" outlineLevel="0" collapsed="false">
      <c r="A9" s="0" t="n">
        <v>425623.49</v>
      </c>
      <c r="B9" s="0" t="n">
        <v>6742250.203</v>
      </c>
      <c r="C9" s="0" t="n">
        <v>98357.473</v>
      </c>
      <c r="D9" s="0" t="n">
        <v>95904.666</v>
      </c>
      <c r="F9" s="0" t="n">
        <f aca="false">((A10-A9)^2+(B10-B9)^2)^0.5</f>
        <v>464.260724727573</v>
      </c>
      <c r="G9" s="0" t="n">
        <f aca="false">((C10-C9)^2+(D10-D9)^2)^0.5</f>
        <v>464.415227833886</v>
      </c>
      <c r="H9" s="2" t="n">
        <f aca="false">G9-F9</f>
        <v>0.154503106313086</v>
      </c>
    </row>
    <row r="10" customFormat="false" ht="15" hidden="false" customHeight="false" outlineLevel="0" collapsed="false">
      <c r="A10" s="0" t="n">
        <v>425637.343</v>
      </c>
      <c r="B10" s="0" t="n">
        <v>6741786.149</v>
      </c>
      <c r="C10" s="0" t="n">
        <v>98368.343</v>
      </c>
      <c r="D10" s="0" t="n">
        <v>95440.378</v>
      </c>
      <c r="F10" s="0" t="n">
        <f aca="false">((A11-A10)^2+(B11-B10)^2)^0.5</f>
        <v>735.184507503704</v>
      </c>
      <c r="G10" s="0" t="n">
        <f aca="false">((C11-C10)^2+(D11-D10)^2)^0.5</f>
        <v>735.428691423585</v>
      </c>
      <c r="H10" s="2" t="n">
        <f aca="false">G10-F10</f>
        <v>0.244183919881266</v>
      </c>
    </row>
    <row r="11" customFormat="false" ht="15" hidden="false" customHeight="false" outlineLevel="0" collapsed="false">
      <c r="A11" s="0" t="n">
        <v>425963.886</v>
      </c>
      <c r="B11" s="0" t="n">
        <v>6742444.834</v>
      </c>
      <c r="C11" s="0" t="n">
        <v>98699.228</v>
      </c>
      <c r="D11" s="0" t="n">
        <v>96097.166</v>
      </c>
      <c r="F11" s="0" t="n">
        <f aca="false">((A12-A11)^2+(B12-B11)^2)^0.5</f>
        <v>217.996948751601</v>
      </c>
      <c r="G11" s="0" t="n">
        <f aca="false">((C12-C11)^2+(D12-D11)^2)^0.5</f>
        <v>218.069720000279</v>
      </c>
      <c r="H11" s="2" t="n">
        <f aca="false">G11-F11</f>
        <v>0.072771248678265</v>
      </c>
    </row>
    <row r="12" customFormat="false" ht="15" hidden="false" customHeight="false" outlineLevel="0" collapsed="false">
      <c r="A12" s="0" t="n">
        <v>426181.818</v>
      </c>
      <c r="B12" s="0" t="n">
        <v>6742439.513</v>
      </c>
      <c r="C12" s="0" t="n">
        <v>98917.194</v>
      </c>
      <c r="D12" s="0" t="n">
        <v>96090.441</v>
      </c>
      <c r="F12" s="0" t="n">
        <f aca="false">((A13-A12)^2+(B13-B12)^2)^0.5</f>
        <v>1652.43095467309</v>
      </c>
      <c r="G12" s="0" t="n">
        <f aca="false">((C13-C12)^2+(D13-D12)^2)^0.5</f>
        <v>1652.98322215865</v>
      </c>
      <c r="H12" s="2" t="n">
        <f aca="false">G12-F12</f>
        <v>0.552267485559241</v>
      </c>
    </row>
    <row r="13" customFormat="false" ht="15" hidden="false" customHeight="false" outlineLevel="0" collapsed="false">
      <c r="A13" s="0" t="n">
        <v>427834.209</v>
      </c>
      <c r="B13" s="0" t="n">
        <v>6742451.004</v>
      </c>
      <c r="C13" s="0" t="n">
        <v>100570.177</v>
      </c>
      <c r="D13" s="0" t="n">
        <v>96091.298</v>
      </c>
      <c r="F13" s="0" t="n">
        <f aca="false">((A14-A13)^2+(B14-B13)^2)^0.5</f>
        <v>219.67076980111</v>
      </c>
      <c r="G13" s="0" t="n">
        <f aca="false">((C14-C13)^2+(D14-D13)^2)^0.5</f>
        <v>219.744632146051</v>
      </c>
      <c r="H13" s="2" t="n">
        <f aca="false">G13-F13</f>
        <v>0.0738623449405225</v>
      </c>
    </row>
    <row r="14" customFormat="false" ht="15" hidden="false" customHeight="false" outlineLevel="0" collapsed="false">
      <c r="A14" s="0" t="n">
        <v>428053.821</v>
      </c>
      <c r="B14" s="0" t="n">
        <v>6742456.085</v>
      </c>
      <c r="C14" s="0" t="n">
        <v>100789.891</v>
      </c>
      <c r="D14" s="0" t="n">
        <v>96094.967</v>
      </c>
      <c r="F14" s="0" t="n">
        <f aca="false">((A15-A14)^2+(B15-B14)^2)^0.5</f>
        <v>2638.60161123473</v>
      </c>
      <c r="G14" s="0" t="n">
        <f aca="false">((C15-C14)^2+(D15-D14)^2)^0.5</f>
        <v>2639.48307058219</v>
      </c>
      <c r="H14" s="2" t="n">
        <f aca="false">G14-F14</f>
        <v>0.881459347462169</v>
      </c>
    </row>
    <row r="15" customFormat="false" ht="15" hidden="false" customHeight="false" outlineLevel="0" collapsed="false">
      <c r="A15" s="0" t="n">
        <v>425609.862</v>
      </c>
      <c r="B15" s="0" t="n">
        <v>6743450.712</v>
      </c>
      <c r="C15" s="0" t="n">
        <v>98351.568</v>
      </c>
      <c r="D15" s="0" t="n">
        <v>97105.636</v>
      </c>
      <c r="F15" s="0" t="n">
        <f aca="false">((A16-A15)^2+(B16-B15)^2)^0.5</f>
        <v>375.288674150731</v>
      </c>
      <c r="G15" s="0" t="n">
        <f aca="false">((C16-C15)^2+(D16-D15)^2)^0.5</f>
        <v>375.41348404792</v>
      </c>
      <c r="H15" s="2" t="n">
        <f aca="false">G15-F15</f>
        <v>0.124809897189607</v>
      </c>
    </row>
    <row r="16" customFormat="false" ht="15" hidden="false" customHeight="false" outlineLevel="0" collapsed="false">
      <c r="A16" s="0" t="n">
        <v>425677.947</v>
      </c>
      <c r="B16" s="0" t="n">
        <v>6743819.773</v>
      </c>
      <c r="C16" s="0" t="n">
        <v>98422.049</v>
      </c>
      <c r="D16" s="0" t="n">
        <v>97474.374</v>
      </c>
      <c r="F16" s="0" t="n">
        <f aca="false">((A17-A16)^2+(B17-B16)^2)^0.5</f>
        <v>169.458334716413</v>
      </c>
      <c r="G16" s="0" t="n">
        <f aca="false">((C17-C16)^2+(D17-D16)^2)^0.5</f>
        <v>169.514977066925</v>
      </c>
      <c r="H16" s="2" t="n">
        <f aca="false">G16-F16</f>
        <v>0.0566423505116518</v>
      </c>
    </row>
    <row r="17" customFormat="false" ht="15" hidden="false" customHeight="false" outlineLevel="0" collapsed="false">
      <c r="A17" s="0" t="n">
        <v>425615.069</v>
      </c>
      <c r="B17" s="0" t="n">
        <v>6743977.134</v>
      </c>
      <c r="C17" s="0" t="n">
        <v>98360.164</v>
      </c>
      <c r="D17" s="0" t="n">
        <v>97632.189</v>
      </c>
      <c r="F17" s="0" t="n">
        <f aca="false">((A18-A17)^2+(B18-B17)^2)^0.5</f>
        <v>101.33020225974</v>
      </c>
      <c r="G17" s="0" t="n">
        <f aca="false">((C18-C17)^2+(D18-D17)^2)^0.5</f>
        <v>101.363413542562</v>
      </c>
      <c r="H17" s="2" t="n">
        <f aca="false">G17-F17</f>
        <v>0.0332112828216538</v>
      </c>
    </row>
    <row r="18" customFormat="false" ht="15" hidden="false" customHeight="false" outlineLevel="0" collapsed="false">
      <c r="A18" s="0" t="n">
        <v>425715.196</v>
      </c>
      <c r="B18" s="0" t="n">
        <v>6743992.703</v>
      </c>
      <c r="C18" s="0" t="n">
        <v>98460.422</v>
      </c>
      <c r="D18" s="0" t="n">
        <v>97647.118</v>
      </c>
      <c r="F18" s="0" t="n">
        <f aca="false">((A19-A18)^2+(B19-B18)^2)^0.5</f>
        <v>1259.77975944403</v>
      </c>
      <c r="G18" s="0" t="n">
        <f aca="false">((C19-C18)^2+(D19-D18)^2)^0.5</f>
        <v>1260.19873769378</v>
      </c>
      <c r="H18" s="2" t="n">
        <f aca="false">G18-F18</f>
        <v>0.41897824975581</v>
      </c>
    </row>
    <row r="19" customFormat="false" ht="15" hidden="false" customHeight="false" outlineLevel="0" collapsed="false">
      <c r="A19" s="0" t="n">
        <v>425790.768</v>
      </c>
      <c r="B19" s="0" t="n">
        <v>6745250.214</v>
      </c>
      <c r="C19" s="0" t="n">
        <v>98544.108</v>
      </c>
      <c r="D19" s="0" t="n">
        <v>98904.535</v>
      </c>
      <c r="F19" s="0" t="n">
        <f aca="false">((A20-A19)^2+(B20-B19)^2)^0.5</f>
        <v>602.564539292647</v>
      </c>
      <c r="G19" s="0" t="n">
        <f aca="false">((C20-C19)^2+(D20-D19)^2)^0.5</f>
        <v>602.764759427754</v>
      </c>
      <c r="H19" s="2" t="n">
        <f aca="false">G19-F19</f>
        <v>0.200220135106633</v>
      </c>
    </row>
    <row r="20" customFormat="false" ht="15" hidden="false" customHeight="false" outlineLevel="0" collapsed="false">
      <c r="A20" s="0" t="n">
        <v>425188.205</v>
      </c>
      <c r="B20" s="0" t="n">
        <v>6745251.576</v>
      </c>
      <c r="C20" s="0" t="n">
        <v>97941.366</v>
      </c>
      <c r="D20" s="0" t="n">
        <v>98909.773</v>
      </c>
      <c r="F20" s="0" t="n">
        <f aca="false">((A21-A20)^2+(B21-B20)^2)^0.5</f>
        <v>2142.85358268233</v>
      </c>
      <c r="G20" s="0" t="n">
        <f aca="false">((C21-C20)^2+(D21-D20)^2)^0.5</f>
        <v>2143.56564392253</v>
      </c>
      <c r="H20" s="2" t="n">
        <f aca="false">G20-F20</f>
        <v>0.712061240203184</v>
      </c>
    </row>
    <row r="21" customFormat="false" ht="15" hidden="false" customHeight="false" outlineLevel="0" collapsed="false">
      <c r="A21" s="0" t="n">
        <v>426594.085</v>
      </c>
      <c r="B21" s="0" t="n">
        <v>6746868.772</v>
      </c>
      <c r="C21" s="0" t="n">
        <v>99358.084</v>
      </c>
      <c r="D21" s="0" t="n">
        <v>100518.432</v>
      </c>
      <c r="F21" s="0" t="n">
        <f aca="false">((A22-A21)^2+(B22-B21)^2)^0.5</f>
        <v>1948.48583059395</v>
      </c>
      <c r="G21" s="0" t="n">
        <f aca="false">((C22-C21)^2+(D22-D21)^2)^0.5</f>
        <v>1949.13512597896</v>
      </c>
      <c r="H21" s="2" t="n">
        <f aca="false">G21-F21</f>
        <v>0.649295385013147</v>
      </c>
    </row>
    <row r="22" customFormat="false" ht="15" hidden="false" customHeight="false" outlineLevel="0" collapsed="false">
      <c r="A22" s="0" t="n">
        <v>425947.28</v>
      </c>
      <c r="B22" s="0" t="n">
        <v>6745030.773</v>
      </c>
      <c r="C22" s="0" t="n">
        <v>98699.257</v>
      </c>
      <c r="D22" s="0" t="n">
        <v>98684.018</v>
      </c>
      <c r="F22" s="0" t="n">
        <f aca="false">((A23-A22)^2+(B23-B22)^2)^0.5</f>
        <v>5313.70469209594</v>
      </c>
      <c r="G22" s="0" t="n">
        <f aca="false">((C23-C22)^2+(D23-D22)^2)^0.5</f>
        <v>5315.47888952124</v>
      </c>
      <c r="H22" s="2" t="n">
        <f aca="false">G22-F22</f>
        <v>1.77419742530492</v>
      </c>
    </row>
    <row r="23" customFormat="false" ht="15" hidden="false" customHeight="false" outlineLevel="0" collapsed="false">
      <c r="A23" s="0" t="n">
        <v>427518.97</v>
      </c>
      <c r="B23" s="0" t="n">
        <v>6750106.721</v>
      </c>
      <c r="C23" s="0" t="n">
        <v>100304.068</v>
      </c>
      <c r="D23" s="0" t="n">
        <v>103751.453</v>
      </c>
      <c r="F23" s="0" t="n">
        <f aca="false">((A24-A23)^2+(B24-B23)^2)^0.5</f>
        <v>169.830216846239</v>
      </c>
      <c r="G23" s="0" t="n">
        <f aca="false">((C24-C23)^2+(D24-D23)^2)^0.5</f>
        <v>169.887124703437</v>
      </c>
      <c r="H23" s="2" t="n">
        <f aca="false">G23-F23</f>
        <v>0.0569078571980981</v>
      </c>
    </row>
    <row r="24" customFormat="false" ht="15" hidden="false" customHeight="false" outlineLevel="0" collapsed="false">
      <c r="A24" s="0" t="n">
        <v>427443.793</v>
      </c>
      <c r="B24" s="0" t="n">
        <v>6750259.006</v>
      </c>
      <c r="C24" s="0" t="n">
        <v>100229.846</v>
      </c>
      <c r="D24" s="0" t="n">
        <v>103904.269</v>
      </c>
      <c r="F24" s="0" t="n">
        <f aca="false">((A25-A24)^2+(B25-B24)^2)^0.5</f>
        <v>2000.00740583133</v>
      </c>
      <c r="G24" s="0" t="n">
        <f aca="false">((C25-C24)^2+(D25-D24)^2)^0.5</f>
        <v>2000.67484299174</v>
      </c>
      <c r="H24" s="2" t="n">
        <f aca="false">G24-F24</f>
        <v>0.667437160407644</v>
      </c>
    </row>
    <row r="25" customFormat="false" ht="15" hidden="false" customHeight="false" outlineLevel="0" collapsed="false">
      <c r="A25" s="0" t="n">
        <v>425499.949</v>
      </c>
      <c r="B25" s="0" t="n">
        <v>6749788.368</v>
      </c>
      <c r="C25" s="0" t="n">
        <v>98282.37</v>
      </c>
      <c r="D25" s="0" t="n">
        <v>103445.971</v>
      </c>
      <c r="F25" s="0" t="n">
        <f aca="false">((A26-A25)^2+(B26-B25)^2)^0.5</f>
        <v>661.396454148603</v>
      </c>
      <c r="G25" s="0" t="n">
        <f aca="false">((C26-C25)^2+(D26-D25)^2)^0.5</f>
        <v>661.616335367409</v>
      </c>
      <c r="H25" s="2" t="n">
        <f aca="false">G25-F25</f>
        <v>0.219881218806108</v>
      </c>
    </row>
    <row r="26" customFormat="false" ht="15" hidden="false" customHeight="false" outlineLevel="0" collapsed="false">
      <c r="A26" s="0" t="n">
        <v>425356.514</v>
      </c>
      <c r="B26" s="0" t="n">
        <v>6749142.712</v>
      </c>
      <c r="C26" s="0" t="n">
        <v>98134.743</v>
      </c>
      <c r="D26" s="0" t="n">
        <v>102801.035</v>
      </c>
      <c r="F26" s="0" t="n">
        <f aca="false">((A27-A26)^2+(B27-B26)^2)^0.5</f>
        <v>3504.96954836694</v>
      </c>
      <c r="G26" s="0" t="n">
        <f aca="false">((C27-C26)^2+(D27-D26)^2)^0.5</f>
        <v>3506.14166913618</v>
      </c>
      <c r="H26" s="2" t="n">
        <f aca="false">G26-F26</f>
        <v>1.17212076923761</v>
      </c>
    </row>
    <row r="27" customFormat="false" ht="15" hidden="false" customHeight="false" outlineLevel="0" collapsed="false">
      <c r="A27" s="0" t="n">
        <v>428821.498</v>
      </c>
      <c r="B27" s="0" t="n">
        <v>6749670.63</v>
      </c>
      <c r="C27" s="0" t="n">
        <v>101604.206</v>
      </c>
      <c r="D27" s="0" t="n">
        <v>103306.857</v>
      </c>
      <c r="F27" s="0" t="n">
        <f aca="false">((A28-A27)^2+(B28-B27)^2)^0.5</f>
        <v>182.962816036781</v>
      </c>
      <c r="G27" s="0" t="n">
        <f aca="false">((C28-C27)^2+(D28-D27)^2)^0.5</f>
        <v>183.024065264661</v>
      </c>
      <c r="H27" s="2" t="n">
        <f aca="false">G27-F27</f>
        <v>0.0612492278796992</v>
      </c>
    </row>
    <row r="28" customFormat="false" ht="15" hidden="false" customHeight="false" outlineLevel="0" collapsed="false">
      <c r="A28" s="0" t="n">
        <v>428884.852</v>
      </c>
      <c r="B28" s="0" t="n">
        <v>6749498.986</v>
      </c>
      <c r="C28" s="0" t="n">
        <v>101666.477</v>
      </c>
      <c r="D28" s="0" t="n">
        <v>103134.752</v>
      </c>
      <c r="F28" s="0" t="n">
        <f aca="false">((A29-A28)^2+(B29-B28)^2)^0.5</f>
        <v>3685.86101257249</v>
      </c>
      <c r="G28" s="0" t="n">
        <f aca="false">((C29-C28)^2+(D29-D28)^2)^0.5</f>
        <v>3687.09749683188</v>
      </c>
      <c r="H28" s="2" t="n">
        <f aca="false">G28-F28</f>
        <v>1.23648425939382</v>
      </c>
    </row>
    <row r="29" customFormat="false" ht="15" hidden="false" customHeight="false" outlineLevel="0" collapsed="false">
      <c r="A29" s="0" t="n">
        <v>426318.151</v>
      </c>
      <c r="B29" s="0" t="n">
        <v>6746853.685</v>
      </c>
      <c r="C29" s="0" t="n">
        <v>99081.967</v>
      </c>
      <c r="D29" s="0" t="n">
        <v>100505.114</v>
      </c>
      <c r="F29" s="0" t="n">
        <f aca="false">((A30-A29)^2+(B30-B29)^2)^0.5</f>
        <v>5628.05657214694</v>
      </c>
      <c r="G29" s="0" t="n">
        <f aca="false">((C30-C29)^2+(D30-D29)^2)^0.5</f>
        <v>5629.95340025936</v>
      </c>
      <c r="H29" s="2" t="n">
        <f aca="false">G29-F29</f>
        <v>1.89682811241619</v>
      </c>
    </row>
    <row r="30" customFormat="false" ht="15" hidden="false" customHeight="false" outlineLevel="0" collapsed="false">
      <c r="A30" s="0" t="n">
        <v>430597.291</v>
      </c>
      <c r="B30" s="0" t="n">
        <v>6750509.363</v>
      </c>
      <c r="C30" s="0" t="n">
        <v>103385.953</v>
      </c>
      <c r="D30" s="0" t="n">
        <v>104134.45</v>
      </c>
      <c r="F30" s="0" t="n">
        <f aca="false">((A31-A30)^2+(B31-B30)^2)^0.5</f>
        <v>288.263177296183</v>
      </c>
      <c r="G30" s="0" t="n">
        <f aca="false">((C31-C30)^2+(D31-D30)^2)^0.5</f>
        <v>288.361362463839</v>
      </c>
      <c r="H30" s="2" t="n">
        <f aca="false">G30-F30</f>
        <v>0.0981851676566521</v>
      </c>
    </row>
    <row r="31" customFormat="false" ht="15" hidden="false" customHeight="false" outlineLevel="0" collapsed="false">
      <c r="A31" s="0" t="n">
        <v>430872.534</v>
      </c>
      <c r="B31" s="0" t="n">
        <v>6750423.707</v>
      </c>
      <c r="C31" s="0" t="n">
        <v>103660.734</v>
      </c>
      <c r="D31" s="0" t="n">
        <v>104046.999</v>
      </c>
      <c r="F31" s="0" t="n">
        <f aca="false">((A32-A31)^2+(B32-B31)^2)^0.5</f>
        <v>1450.73719258633</v>
      </c>
      <c r="G31" s="0" t="n">
        <f aca="false">((C32-C31)^2+(D32-D31)^2)^0.5</f>
        <v>1451.23377228136</v>
      </c>
      <c r="H31" s="2" t="n">
        <f aca="false">G31-F31</f>
        <v>0.496579695032779</v>
      </c>
    </row>
    <row r="32" customFormat="false" ht="15" hidden="false" customHeight="false" outlineLevel="0" collapsed="false">
      <c r="A32" s="0" t="n">
        <v>432312.237</v>
      </c>
      <c r="B32" s="0" t="n">
        <v>6750245.119</v>
      </c>
      <c r="C32" s="0" t="n">
        <v>105099.753</v>
      </c>
      <c r="D32" s="0" t="n">
        <v>103859.106</v>
      </c>
      <c r="F32" s="0" t="n">
        <f aca="false">((A33-A32)^2+(B33-B32)^2)^0.5</f>
        <v>146.554295590421</v>
      </c>
      <c r="G32" s="0" t="n">
        <f aca="false">((C33-C32)^2+(D33-D32)^2)^0.5</f>
        <v>146.604552906788</v>
      </c>
      <c r="H32" s="2" t="n">
        <f aca="false">G32-F32</f>
        <v>0.0502573163678335</v>
      </c>
    </row>
    <row r="33" customFormat="false" ht="15" hidden="false" customHeight="false" outlineLevel="0" collapsed="false">
      <c r="A33" s="0" t="n">
        <v>432190.457</v>
      </c>
      <c r="B33" s="0" t="n">
        <v>6750163.585</v>
      </c>
      <c r="C33" s="0" t="n">
        <v>104977.41</v>
      </c>
      <c r="D33" s="0" t="n">
        <v>103778.328</v>
      </c>
      <c r="F33" s="0" t="n">
        <f aca="false">((A34-A33)^2+(B34-B33)^2)^0.5</f>
        <v>1613.34351340978</v>
      </c>
      <c r="G33" s="0" t="n">
        <f aca="false">((C34-C33)^2+(D34-D33)^2)^0.5</f>
        <v>1613.8992688746</v>
      </c>
      <c r="H33" s="2" t="n">
        <f aca="false">G33-F33</f>
        <v>0.555755464821914</v>
      </c>
    </row>
    <row r="34" customFormat="false" ht="15" hidden="false" customHeight="false" outlineLevel="0" collapsed="false">
      <c r="A34" s="0" t="n">
        <v>432789.032</v>
      </c>
      <c r="B34" s="0" t="n">
        <v>6748665.391</v>
      </c>
      <c r="C34" s="0" t="n">
        <v>105566.553</v>
      </c>
      <c r="D34" s="0" t="n">
        <v>102275.803</v>
      </c>
      <c r="F34" s="0" t="n">
        <f aca="false">((A35-A34)^2+(B35-B34)^2)^0.5</f>
        <v>180.32189530122</v>
      </c>
      <c r="G34" s="0" t="n">
        <f aca="false">((C35-C34)^2+(D35-D34)^2)^0.5</f>
        <v>180.383440065872</v>
      </c>
      <c r="H34" s="2" t="n">
        <f aca="false">G34-F34</f>
        <v>0.0615447646514156</v>
      </c>
    </row>
    <row r="35" customFormat="false" ht="15" hidden="false" customHeight="false" outlineLevel="0" collapsed="false">
      <c r="A35" s="0" t="n">
        <v>432714.278</v>
      </c>
      <c r="B35" s="0" t="n">
        <v>6748501.294</v>
      </c>
      <c r="C35" s="0" t="n">
        <v>105490.72</v>
      </c>
      <c r="D35" s="0" t="n">
        <v>102112.134</v>
      </c>
      <c r="F35" s="0" t="n">
        <f aca="false">((A36-A35)^2+(B36-B35)^2)^0.5</f>
        <v>1927.02799891874</v>
      </c>
      <c r="G35" s="0" t="n">
        <f aca="false">((C36-C35)^2+(D36-D35)^2)^0.5</f>
        <v>1927.6890764545</v>
      </c>
      <c r="H35" s="2" t="n">
        <f aca="false">G35-F35</f>
        <v>0.66107753575443</v>
      </c>
    </row>
    <row r="36" customFormat="false" ht="15" hidden="false" customHeight="false" outlineLevel="0" collapsed="false">
      <c r="A36" s="0" t="n">
        <v>431094.339</v>
      </c>
      <c r="B36" s="0" t="n">
        <v>6747457.63</v>
      </c>
      <c r="C36" s="0" t="n">
        <v>103863.551</v>
      </c>
      <c r="D36" s="0" t="n">
        <v>101078.545</v>
      </c>
      <c r="F36" s="0" t="n">
        <f aca="false">((A37-A36)^2+(B37-B36)^2)^0.5</f>
        <v>245.918915427428</v>
      </c>
      <c r="G36" s="0" t="n">
        <f aca="false">((C37-C36)^2+(D37-D36)^2)^0.5</f>
        <v>246.003683110647</v>
      </c>
      <c r="H36" s="2" t="n">
        <f aca="false">G36-F36</f>
        <v>0.0847676832190132</v>
      </c>
    </row>
    <row r="37" customFormat="false" ht="15" hidden="false" customHeight="false" outlineLevel="0" collapsed="false">
      <c r="A37" s="0" t="n">
        <v>430848.421</v>
      </c>
      <c r="B37" s="0" t="n">
        <v>6747456.959</v>
      </c>
      <c r="C37" s="0" t="n">
        <v>103617.549</v>
      </c>
      <c r="D37" s="0" t="n">
        <v>101079.455</v>
      </c>
      <c r="F37" s="0" t="n">
        <f aca="false">((A38-A37)^2+(B38-B37)^2)^0.5</f>
        <v>2377.78980258768</v>
      </c>
      <c r="G37" s="0" t="n">
        <f aca="false">((C38-C37)^2+(D38-D37)^2)^0.5</f>
        <v>2378.59555517957</v>
      </c>
      <c r="H37" s="2" t="n">
        <f aca="false">G37-F37</f>
        <v>0.805752591883447</v>
      </c>
    </row>
    <row r="38" customFormat="false" ht="15" hidden="false" customHeight="false" outlineLevel="0" collapsed="false">
      <c r="A38" s="0" t="n">
        <v>428561.49</v>
      </c>
      <c r="B38" s="0" t="n">
        <v>6746805.936</v>
      </c>
      <c r="C38" s="0" t="n">
        <v>101325.705</v>
      </c>
      <c r="D38" s="0" t="n">
        <v>100442.927</v>
      </c>
      <c r="F38" s="0" t="n">
        <f aca="false">((A39-A38)^2+(B39-B38)^2)^0.5</f>
        <v>192.831456614391</v>
      </c>
      <c r="G38" s="0" t="n">
        <f aca="false">((C39-C38)^2+(D39-D38)^2)^0.5</f>
        <v>192.896571148889</v>
      </c>
      <c r="H38" s="2" t="n">
        <f aca="false">G38-F38</f>
        <v>0.0651145344978943</v>
      </c>
    </row>
    <row r="39" customFormat="false" ht="15" hidden="false" customHeight="false" outlineLevel="0" collapsed="false">
      <c r="A39" s="0" t="n">
        <v>428480.602</v>
      </c>
      <c r="B39" s="0" t="n">
        <v>6746630.89</v>
      </c>
      <c r="C39" s="0" t="n">
        <v>101243.665</v>
      </c>
      <c r="D39" s="0" t="n">
        <v>100268.346</v>
      </c>
      <c r="F39" s="0" t="n">
        <f aca="false">((A40-A39)^2+(B40-B39)^2)^0.5</f>
        <v>975.470925829722</v>
      </c>
      <c r="G39" s="0" t="n">
        <f aca="false">((C40-C39)^2+(D40-D39)^2)^0.5</f>
        <v>975.799731234337</v>
      </c>
      <c r="H39" s="2" t="n">
        <f aca="false">G39-F39</f>
        <v>0.328805404615082</v>
      </c>
    </row>
    <row r="40" customFormat="false" ht="15" hidden="false" customHeight="false" outlineLevel="0" collapsed="false">
      <c r="A40" s="0" t="n">
        <v>428106.554</v>
      </c>
      <c r="B40" s="0" t="n">
        <v>6745729.984</v>
      </c>
      <c r="C40" s="0" t="n">
        <v>100863.706</v>
      </c>
      <c r="D40" s="0" t="n">
        <v>99369.56</v>
      </c>
      <c r="F40" s="0" t="n">
        <f aca="false">((A41-A40)^2+(B41-B40)^2)^0.5</f>
        <v>147.427738678966</v>
      </c>
      <c r="G40" s="0" t="n">
        <f aca="false">((C41-C40)^2+(D41-D40)^2)^0.5</f>
        <v>147.477182482578</v>
      </c>
      <c r="H40" s="2" t="n">
        <f aca="false">G40-F40</f>
        <v>0.0494438036124905</v>
      </c>
    </row>
    <row r="41" customFormat="false" ht="15" hidden="false" customHeight="false" outlineLevel="0" collapsed="false">
      <c r="A41" s="0" t="n">
        <v>428107.27</v>
      </c>
      <c r="B41" s="0" t="n">
        <v>6745582.558</v>
      </c>
      <c r="C41" s="0" t="n">
        <v>100863.474</v>
      </c>
      <c r="D41" s="0" t="n">
        <v>99222.083</v>
      </c>
      <c r="F41" s="0" t="n">
        <f aca="false">((A42-A41)^2+(B42-B41)^2)^0.5</f>
        <v>2415.70898686142</v>
      </c>
      <c r="G41" s="0" t="n">
        <f aca="false">((C42-C41)^2+(D42-D41)^2)^0.5</f>
        <v>2416.5169952806</v>
      </c>
      <c r="H41" s="2" t="n">
        <f aca="false">G41-F41</f>
        <v>0.808008419181533</v>
      </c>
    </row>
    <row r="42" customFormat="false" ht="15" hidden="false" customHeight="false" outlineLevel="0" collapsed="false">
      <c r="A42" s="0" t="n">
        <v>425972.639</v>
      </c>
      <c r="B42" s="0" t="n">
        <v>6744451.629</v>
      </c>
      <c r="C42" s="0" t="n">
        <v>98720.898</v>
      </c>
      <c r="D42" s="0" t="n">
        <v>98104.53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0:45:39Z</dcterms:created>
  <dc:creator>Bruna Suélen Kohl</dc:creator>
  <dc:description/>
  <dc:language>en-US</dc:language>
  <cp:lastModifiedBy>Bruna Suélen Kohl</cp:lastModifiedBy>
  <dcterms:modified xsi:type="dcterms:W3CDTF">2020-07-01T10:45:41Z</dcterms:modified>
  <cp:revision>4</cp:revision>
  <dc:subject/>
  <dc:title/>
</cp:coreProperties>
</file>